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2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10" sheetId="14" state="visible" r:id="rId15"/>
    <sheet name="CUADRO 1,11" sheetId="15" state="visible" r:id="rId16"/>
    <sheet name="CUADRO 1,12" sheetId="16" state="visible" r:id="rId17"/>
    <sheet name="CUADRO 1.13" sheetId="17" state="visible" r:id="rId18"/>
    <sheet name="Cuadro 2.1" sheetId="18" state="visible" r:id="rId19"/>
    <sheet name="CUADRO 2.2A" sheetId="19" state="visible" r:id="rId20"/>
    <sheet name="CUADRO 2.2B" sheetId="20" state="visible" r:id="rId21"/>
    <sheet name="Cuadro 2.3" sheetId="21" state="visible" r:id="rId22"/>
    <sheet name="Cuadro 2.3B" sheetId="22" state="visible" r:id="rId23"/>
    <sheet name="Cuadro 2.4" sheetId="23" state="visible" r:id="rId24"/>
  </sheets>
  <definedNames>
    <definedName function="false" hidden="false" localSheetId="13" name="_xlnm.Print_Area" vbProcedure="false">'CUADRO 1,10'!$A$1:$Q$42</definedName>
    <definedName function="false" hidden="false" localSheetId="14" name="_xlnm.Print_Area" vbProcedure="false">'CUADRO 1,11'!$A$1:$Q$41</definedName>
    <definedName function="false" hidden="false" localSheetId="15" name="_xlnm.Print_Area" vbProcedure="false">'CUADRO 1,12'!$A$1:$Q$20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47</definedName>
    <definedName function="false" hidden="false" localSheetId="12" name="_xlnm.Print_Area" vbProcedure="false">'CUADRO 1,9 B'!$A$1:$Q$40</definedName>
    <definedName function="false" hidden="false" localSheetId="0" name="_xlnm.Print_Area" vbProcedure="false">'CUADRO 1.1'!$A$1:$M$34</definedName>
    <definedName function="false" hidden="false" localSheetId="0" name="_xlnm.Print_Titles" vbProcedure="false">'CUADRO 1.1'!$2:$9</definedName>
    <definedName function="false" hidden="false" localSheetId="16" name="_xlnm.Print_Area" vbProcedure="false">'CUADRO 1.13'!$A$1:$Q$13</definedName>
    <definedName function="false" hidden="false" localSheetId="6" name="_xlnm.Print_Area" vbProcedure="false">'CUADRO 1.6 B'!$A$1:$I$52</definedName>
    <definedName function="false" hidden="false" localSheetId="17" name="_xlnm.Print_Area" vbProcedure="false">'Cuadro 2.1'!$B$1:$I$35</definedName>
    <definedName function="false" hidden="false" localSheetId="17" name="_xlnm.Print_Titles" vbProcedure="false">'Cuadro 2.1'!$2:$7</definedName>
    <definedName function="false" hidden="false" name="Final" vbProcedure="false">'Cuadro 2.3B'!$A$2:$F$51</definedName>
    <definedName function="false" hidden="false" name="PAX_NACIONAL" vbProcedure="false">'CUADRO 1,12'!$A$3:$N$18</definedName>
    <definedName function="false" hidden="false" name="Unico" vbProcedure="false">'Cuadro 2.3'!$A$4:$F$44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1" name="PAX_NACIONAL" vbProcedure="false">'CUADRO 1,2'!$A$3:$H$12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2</definedName>
    <definedName function="false" hidden="false" localSheetId="4" name="PAX_NACIONAL" vbProcedure="false">'CUADRO 1,5'!$A$3:$N$33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1</definedName>
    <definedName function="false" hidden="false" localSheetId="7" name="PAX_NACIONAL" vbProcedure="false">'CUADRO 1,7'!$A$3:$H$44</definedName>
    <definedName function="false" hidden="false" localSheetId="8" name="PAX_NACIONAL" vbProcedure="false">'CUADRO 1,8'!$A$3:$H$46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46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8</definedName>
    <definedName function="false" hidden="false" localSheetId="13" name="PAX_NACIONAL" vbProcedure="false">'CUADRO 1,10'!$A$3:$N$40</definedName>
    <definedName function="false" hidden="false" localSheetId="14" name="PAX_NACIONAL" vbProcedure="false">'CUADRO 1,11'!$A$3:$N$39</definedName>
    <definedName function="false" hidden="false" localSheetId="16" name="PAX_NACIONAL" vbProcedure="false">'CUADRO 1.13'!$A$3:$N$11</definedName>
    <definedName function="false" hidden="false" localSheetId="17" name="A_impresión_IM" vbProcedure="false">'Cuadro 2.1'!$B$8:$I$17</definedName>
    <definedName function="false" hidden="false" localSheetId="17" name="Títulos_a_imprimir_IM" vbProcedure="false">'Cuadro 2.1'!$2:$7</definedName>
    <definedName function="false" hidden="false" localSheetId="17" name="_Regression_Int" vbProcedure="false">1</definedName>
    <definedName function="false" hidden="false" localSheetId="18" name="PAX_NACIONAL" vbProcedure="false">'CUADRO 2.2A'!$A$2:$J$12</definedName>
    <definedName function="false" hidden="false" localSheetId="19" name="PAX_NACIONAL" vbProcedure="false">'CUADRO 2.2B'!$A$2:$J$29</definedName>
    <definedName function="false" hidden="false" localSheetId="20" name="PAX_NACIONAL" vbProcedure="false">#REF!</definedName>
    <definedName function="false" hidden="false" localSheetId="22" name="Final" vbProcedure="false">'Cuadro 2.4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4</t>
  </si>
  <si>
    <t xml:space="preserve">Ene- Feb 2005</t>
  </si>
  <si>
    <t xml:space="preserve">Variación Mensual %</t>
  </si>
  <si>
    <t xml:space="preserve">Feb  2005 - Feb 2004</t>
  </si>
  <si>
    <t xml:space="preserve">Variación Acumulada %</t>
  </si>
  <si>
    <t xml:space="preserve">Ene - Feb 2005 / Ene - Feb 2004</t>
  </si>
  <si>
    <t xml:space="preserve">Información provisional Febrero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Febrero 2005</t>
  </si>
  <si>
    <t xml:space="preserve">% PART</t>
  </si>
  <si>
    <t xml:space="preserve">Febrero 2004</t>
  </si>
  <si>
    <t xml:space="preserve">% Var.</t>
  </si>
  <si>
    <t xml:space="preserve">Ene-Feb 2005</t>
  </si>
  <si>
    <t xml:space="preserve">Ene-Feb 2004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WEST CARIBBEAN</t>
  </si>
  <si>
    <t xml:space="preserve">A. ANTIOQUIA</t>
  </si>
  <si>
    <t xml:space="preserve">INTER</t>
  </si>
  <si>
    <t xml:space="preserve">Información provisional Febrero 2005.</t>
  </si>
  <si>
    <t xml:space="preserve">Cuadro 1.3 Carga nacional por empresa</t>
  </si>
  <si>
    <t xml:space="preserve">AEROSUCRE</t>
  </si>
  <si>
    <t xml:space="preserve">LAS</t>
  </si>
  <si>
    <t xml:space="preserve">TAMPA</t>
  </si>
  <si>
    <t xml:space="preserve">AIR COLOMBIA</t>
  </si>
  <si>
    <t xml:space="preserve">SAEP</t>
  </si>
  <si>
    <t xml:space="preserve">SADELCA</t>
  </si>
  <si>
    <t xml:space="preserve">ALIANSA</t>
  </si>
  <si>
    <t xml:space="preserve">SELVA</t>
  </si>
  <si>
    <t xml:space="preserve">Información provisional Febrero 2005. Carga en toneladas. Aliansa no operó en Febrero 2005. Selva no reportó la información.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MEXICANA</t>
  </si>
  <si>
    <t xml:space="preserve">LACSA</t>
  </si>
  <si>
    <t xml:space="preserve">LAN CHILE</t>
  </si>
  <si>
    <t xml:space="preserve">VARIG</t>
  </si>
  <si>
    <t xml:space="preserve">TACA</t>
  </si>
  <si>
    <t xml:space="preserve">AIR MADRID</t>
  </si>
  <si>
    <t xml:space="preserve"> /0</t>
  </si>
  <si>
    <t xml:space="preserve">DELTA</t>
  </si>
  <si>
    <t xml:space="preserve">A. ARGENTINAS</t>
  </si>
  <si>
    <t xml:space="preserve">LAN PERU</t>
  </si>
  <si>
    <t xml:space="preserve">AIR CANADA</t>
  </si>
  <si>
    <t xml:space="preserve">LLOYD BOLIVIANO</t>
  </si>
  <si>
    <t xml:space="preserve">TAME</t>
  </si>
  <si>
    <t xml:space="preserve">CUBANA</t>
  </si>
  <si>
    <t xml:space="preserve">BRITISH AIRWAYS</t>
  </si>
  <si>
    <t xml:space="preserve">AEROCONTINENTE</t>
  </si>
  <si>
    <t xml:space="preserve">Información provisional Febrero 2005</t>
  </si>
  <si>
    <t xml:space="preserve">Cuadro 1.5 Carga internacional por empresa</t>
  </si>
  <si>
    <t xml:space="preserve">Salida</t>
  </si>
  <si>
    <t xml:space="preserve">Llegada</t>
  </si>
  <si>
    <t xml:space="preserve">CENTURION AIR</t>
  </si>
  <si>
    <t xml:space="preserve">MARTINAIR</t>
  </si>
  <si>
    <t xml:space="preserve">FLORIDA WEST </t>
  </si>
  <si>
    <t xml:space="preserve">GEMINI AIR CARGO</t>
  </si>
  <si>
    <t xml:space="preserve">UPS</t>
  </si>
  <si>
    <t xml:space="preserve">ATLAS AIRLINES</t>
  </si>
  <si>
    <t xml:space="preserve">ARROW</t>
  </si>
  <si>
    <t xml:space="preserve">CIELOS DEL PERU </t>
  </si>
  <si>
    <t xml:space="preserve">CARGOLUX </t>
  </si>
  <si>
    <t xml:space="preserve">ABSA</t>
  </si>
  <si>
    <t xml:space="preserve">PANAVIA</t>
  </si>
  <si>
    <t xml:space="preserve">FEDEX</t>
  </si>
  <si>
    <t xml:space="preserve">OTRAS</t>
  </si>
  <si>
    <t xml:space="preserve">Cuadro 1.6 Pasajeros nacionales por principales rutas</t>
  </si>
  <si>
    <t xml:space="preserve">RUTA</t>
  </si>
  <si>
    <t xml:space="preserve">TOTAL COLOMBIA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CLO-MDE-CLO</t>
  </si>
  <si>
    <t xml:space="preserve">BOG-MTR-BOG</t>
  </si>
  <si>
    <t xml:space="preserve">BOG-CUC-BOG</t>
  </si>
  <si>
    <t xml:space="preserve">BOG-EOH-BOG</t>
  </si>
  <si>
    <t xml:space="preserve">BOG-MZL-BOG</t>
  </si>
  <si>
    <t xml:space="preserve">APO-EOH-APO</t>
  </si>
  <si>
    <t xml:space="preserve">BOG-NVA-BOG</t>
  </si>
  <si>
    <t xml:space="preserve">BOG-AXM-BOG</t>
  </si>
  <si>
    <t xml:space="preserve">BOG-EYP-BOG</t>
  </si>
  <si>
    <t xml:space="preserve">ADZ-MDE-ADZ</t>
  </si>
  <si>
    <t xml:space="preserve">ADZ-CLO-ADZ</t>
  </si>
  <si>
    <t xml:space="preserve">CTG-MDE-CTG</t>
  </si>
  <si>
    <t xml:space="preserve">EOH-UIB-EOH</t>
  </si>
  <si>
    <t xml:space="preserve">BOG-IBE-BOG</t>
  </si>
  <si>
    <t xml:space="preserve">BOG-PSO-BOG</t>
  </si>
  <si>
    <t xml:space="preserve">BAQ-MDE-BAQ</t>
  </si>
  <si>
    <t xml:space="preserve">CLO-CTG-CLO</t>
  </si>
  <si>
    <t xml:space="preserve">EOH-MTR-EOH</t>
  </si>
  <si>
    <t xml:space="preserve">BOG-VUP-BOG</t>
  </si>
  <si>
    <t xml:space="preserve">EOH-PEI-EOH</t>
  </si>
  <si>
    <t xml:space="preserve">BOG-AUC-BOG</t>
  </si>
  <si>
    <t xml:space="preserve">CLO-BAQ-CLO</t>
  </si>
  <si>
    <t xml:space="preserve">BOG-LET-BOG</t>
  </si>
  <si>
    <t xml:space="preserve">MDE-SMR-MDE</t>
  </si>
  <si>
    <t xml:space="preserve">BOG-PPN-BOG</t>
  </si>
  <si>
    <t xml:space="preserve">CLO-PSO-CLO</t>
  </si>
  <si>
    <t xml:space="preserve">CUC-BGA-CUC</t>
  </si>
  <si>
    <t xml:space="preserve">CAQ-EOH-CAQ</t>
  </si>
  <si>
    <t xml:space="preserve">ADZ-PVA-ADZ</t>
  </si>
  <si>
    <t xml:space="preserve">BOG-FLA-BOG</t>
  </si>
  <si>
    <t xml:space="preserve">BOG-VVC-BOG</t>
  </si>
  <si>
    <t xml:space="preserve">Cuadro 1.6B Pasajeros nacionales - Rutas troncales por empresa</t>
  </si>
  <si>
    <t xml:space="preserve">RUTA - EMPRESA</t>
  </si>
  <si>
    <t xml:space="preserve">  *</t>
  </si>
  <si>
    <t xml:space="preserve">OTRAS RUTAS</t>
  </si>
  <si>
    <t xml:space="preserve">Información provisional Febrero 2005. Fuente empresas aéreas.  *: Variación superior al 500%.</t>
  </si>
  <si>
    <t xml:space="preserve">Cuadro 1.7 Carga nacional por principales rutas</t>
  </si>
  <si>
    <t xml:space="preserve">BOG-MVP-BOG</t>
  </si>
  <si>
    <t xml:space="preserve">Información provisional Febrero 2005. Datos en toneladas</t>
  </si>
  <si>
    <t xml:space="preserve">Cuadro 1.8 Pasajeros internacionales por principales rutas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  /0</t>
  </si>
  <si>
    <t xml:space="preserve">BOG-ATL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CLO-AUA-CLO</t>
  </si>
  <si>
    <t xml:space="preserve">MDE-AUA-MDE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BOG-RIO-BOG</t>
  </si>
  <si>
    <r>
      <rPr>
        <sz val="9"/>
        <rFont val="Arial Narrow"/>
        <family val="2"/>
      </rPr>
      <t xml:space="preserve">Información provisional Febrero 2005.  </t>
    </r>
    <r>
      <rPr>
        <sz val="11"/>
        <rFont val="Arial"/>
        <family val="2"/>
      </rPr>
      <t xml:space="preserve">*</t>
    </r>
    <r>
      <rPr>
        <sz val="9"/>
        <rFont val="Arial Narrow"/>
        <family val="2"/>
      </rPr>
      <t xml:space="preserve">: Variación superior a 500%</t>
    </r>
  </si>
  <si>
    <t xml:space="preserve">Cuadro 1.8B Pasajeros Internacionales por Continente y País</t>
  </si>
  <si>
    <t xml:space="preserve">AEROPUERTO</t>
  </si>
  <si>
    <t xml:space="preserve">Febrero  2005</t>
  </si>
  <si>
    <t xml:space="preserve">Febrero  2004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ESPAÑA</t>
  </si>
  <si>
    <t xml:space="preserve">FRANCIA</t>
  </si>
  <si>
    <t xml:space="preserve">OTROS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SLAS CAYMAN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MS Sans Serif"/>
        <family val="2"/>
      </rPr>
      <t xml:space="preserve">TOTAL COM. ANDINA</t>
    </r>
    <r>
      <rPr>
        <vertAlign val="superscript"/>
        <sz val="9"/>
        <color rgb="FF0000FF"/>
        <rFont val="MS Sans Serif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URUGUAY</t>
  </si>
  <si>
    <t xml:space="preserve">PARAGUAY</t>
  </si>
  <si>
    <t xml:space="preserve">Información provisional Febrero 2005. *: Variación superior a 500%   (1)  Información agrupada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Febrero 2005. Fuente empresas aéreas</t>
  </si>
  <si>
    <t xml:space="preserve">Cuadro 1.9 Carga internacional por principales rutas</t>
  </si>
  <si>
    <t xml:space="preserve">BOG-AMS-BOG</t>
  </si>
  <si>
    <t xml:space="preserve">BOG-LUX-BOG</t>
  </si>
  <si>
    <t xml:space="preserve">BOG-SDQ-BOG</t>
  </si>
  <si>
    <t xml:space="preserve">MDE-UIO-MDE</t>
  </si>
  <si>
    <t xml:space="preserve">BOG-VCP-BOG</t>
  </si>
  <si>
    <t xml:space="preserve">MDE-LIM-MDE</t>
  </si>
  <si>
    <t xml:space="preserve">CLO-UIO-CLO</t>
  </si>
  <si>
    <t xml:space="preserve">Información provisional Febrero 2005.  Carga en toneladas. *: Variación superior a 500%</t>
  </si>
  <si>
    <t xml:space="preserve">Cuadro 1.9B Carga Internacional por Continente y País</t>
  </si>
  <si>
    <t xml:space="preserve">CONTINENTE - PAIS</t>
  </si>
  <si>
    <t xml:space="preserve">HOLANDA</t>
  </si>
  <si>
    <t xml:space="preserve">INGLATERRA</t>
  </si>
  <si>
    <t xml:space="preserve">ESPANA</t>
  </si>
  <si>
    <t xml:space="preserve">LUXEMBURGO</t>
  </si>
  <si>
    <t xml:space="preserve">BARBADOS</t>
  </si>
  <si>
    <t xml:space="preserve">ANTILLAS FRANCESAS</t>
  </si>
  <si>
    <t xml:space="preserve">TOT. COMUN. ANDINA</t>
  </si>
  <si>
    <t xml:space="preserve">Información provisional Febrero 2005. *: Variación superior a 500%. Carga en toneladas</t>
  </si>
  <si>
    <t xml:space="preserve">Cuadro 1.10 Pasajeros Nacionales por 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SAN ANDRES</t>
  </si>
  <si>
    <t xml:space="preserve">PEREIRA</t>
  </si>
  <si>
    <t xml:space="preserve">BUCARAMANGA</t>
  </si>
  <si>
    <t xml:space="preserve">SANTA MARTA</t>
  </si>
  <si>
    <t xml:space="preserve">MONTERIA</t>
  </si>
  <si>
    <t xml:space="preserve">CUCUTA</t>
  </si>
  <si>
    <t xml:space="preserve">MANIZALEZ</t>
  </si>
  <si>
    <t xml:space="preserve">PASTO</t>
  </si>
  <si>
    <t xml:space="preserve">ARMENIA</t>
  </si>
  <si>
    <t xml:space="preserve">NEIVA</t>
  </si>
  <si>
    <t xml:space="preserve">QUIBDO</t>
  </si>
  <si>
    <t xml:space="preserve">APARTADO</t>
  </si>
  <si>
    <t xml:space="preserve">YOPAL</t>
  </si>
  <si>
    <t xml:space="preserve">IBAGUE</t>
  </si>
  <si>
    <t xml:space="preserve">VALLEDUPAR</t>
  </si>
  <si>
    <t xml:space="preserve">ARAUCA</t>
  </si>
  <si>
    <t xml:space="preserve">LETICIA</t>
  </si>
  <si>
    <t xml:space="preserve">TUMACO</t>
  </si>
  <si>
    <t xml:space="preserve">BARRANCABERMEJA</t>
  </si>
  <si>
    <t xml:space="preserve">POPAYAN</t>
  </si>
  <si>
    <t xml:space="preserve">RIOHACHA</t>
  </si>
  <si>
    <t xml:space="preserve">VILLAVICENCIO</t>
  </si>
  <si>
    <t xml:space="preserve">FLORENCIA</t>
  </si>
  <si>
    <t xml:space="preserve">CAUCASIA</t>
  </si>
  <si>
    <t xml:space="preserve">PROVIDENCIA</t>
  </si>
  <si>
    <t xml:space="preserve">PUERTO ASIS</t>
  </si>
  <si>
    <t xml:space="preserve">OTU</t>
  </si>
  <si>
    <t xml:space="preserve">EL BAGRE</t>
  </si>
  <si>
    <t xml:space="preserve">Cuadro 1.11 Carga Nacional por Aeropuerto</t>
  </si>
  <si>
    <t xml:space="preserve">MITU</t>
  </si>
  <si>
    <t xml:space="preserve">PUERTO INIRIDA</t>
  </si>
  <si>
    <t xml:space="preserve">SAN JOSE DEL GUAVIARE</t>
  </si>
  <si>
    <t xml:space="preserve">MIRAFLORES</t>
  </si>
  <si>
    <t xml:space="preserve">PUERTO CARRENO</t>
  </si>
  <si>
    <t xml:space="preserve">TRES ESQUINAS</t>
  </si>
  <si>
    <t xml:space="preserve">LARANDIA</t>
  </si>
  <si>
    <t xml:space="preserve">SAN MARTIN</t>
  </si>
  <si>
    <t xml:space="preserve">COVENAS</t>
  </si>
  <si>
    <t xml:space="preserve">Cuadro 1.12 Pasajeros Internacionales por Aeropuerto</t>
  </si>
  <si>
    <t xml:space="preserve">MANIZALES</t>
  </si>
  <si>
    <t xml:space="preserve">Cuadro 1.13 Carga Internacional por Aeropuerto</t>
  </si>
  <si>
    <t xml:space="preserve">Información provisional Febrero 2005. Carga en toneladas</t>
  </si>
  <si>
    <t xml:space="preserve">Cuadro 2.1 Comportamiento Oferta y Demanda Pasajeros - Transporte Regular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                </t>
  </si>
  <si>
    <t xml:space="preserve">Feb 2005 / Feb 2004</t>
  </si>
  <si>
    <t xml:space="preserve">Información Acumulada</t>
  </si>
  <si>
    <t xml:space="preserve">Enero - Febrero 2004</t>
  </si>
  <si>
    <t xml:space="preserve">Enero - Febrero 2005</t>
  </si>
  <si>
    <t xml:space="preserve">Ene-Feb 2005 / Ene-Feb 2004</t>
  </si>
  <si>
    <t xml:space="preserve">Cuadro 2.2A Oferta y demanda pasajeros nacionales por empresa</t>
  </si>
  <si>
    <t xml:space="preserve">Var. Ocup.</t>
  </si>
  <si>
    <t xml:space="preserve">Sillas Ofrecidas</t>
  </si>
  <si>
    <t xml:space="preserve">Pasajeros a Bordo</t>
  </si>
  <si>
    <t xml:space="preserve">Nivel de Ocup.</t>
  </si>
  <si>
    <t xml:space="preserve">Cuadro 2.2B Oferta y demanda pasajeros internacionales por empresa</t>
  </si>
  <si>
    <t xml:space="preserve">AER. ARGENTINAS</t>
  </si>
  <si>
    <t xml:space="preserve">Cuadro 2.3 Oferta y Demanda Pasajeros - Principales Rutas Nacionales</t>
  </si>
  <si>
    <t xml:space="preserve">Var. Ocup</t>
  </si>
  <si>
    <t xml:space="preserve">% Ocupación</t>
  </si>
  <si>
    <t xml:space="preserve">Cuadro 2.3B Oferta y Demanda Pasajeros nacionales rutas troncales por empresa</t>
  </si>
  <si>
    <t xml:space="preserve">Información provisional Febrero 2005. Fuente: Empresas Aéreras</t>
  </si>
  <si>
    <t xml:space="preserve">Cuadro 2.4 Oferta y Demanda Pasajeros - Principales rutas internacionales</t>
  </si>
  <si>
    <t xml:space="preserve">BOG-SRZ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  <numFmt numFmtId="177" formatCode="[$-409]0.00%"/>
    <numFmt numFmtId="178" formatCode="#,##0.0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Univers"/>
      <family val="2"/>
    </font>
    <font>
      <sz val="10"/>
      <name val="Univers (W1)"/>
      <family val="2"/>
    </font>
    <font>
      <sz val="10"/>
      <color rgb="FF008000"/>
      <name val="Courier New"/>
      <family val="0"/>
    </font>
    <font>
      <b val="true"/>
      <sz val="10"/>
      <color rgb="FF008000"/>
      <name val="Arial"/>
      <family val="2"/>
    </font>
    <font>
      <sz val="10"/>
      <color rgb="FF008000"/>
      <name val="Univers (W1)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8"/>
      <name val="Univers"/>
      <family val="2"/>
    </font>
    <font>
      <sz val="10"/>
      <color rgb="FF0000FF"/>
      <name val="Courier New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Univers (W1)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2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11"/>
      <name val="Arial Narrow"/>
      <family val="2"/>
    </font>
    <font>
      <sz val="10"/>
      <color rgb="FF008000"/>
      <name val="Arial Narrow"/>
      <family val="2"/>
    </font>
    <font>
      <sz val="8"/>
      <name val="Arial Narrow"/>
      <family val="2"/>
    </font>
    <font>
      <sz val="11"/>
      <name val="Arial"/>
      <family val="2"/>
    </font>
    <font>
      <b val="true"/>
      <sz val="13"/>
      <name val="MS Sans Serif"/>
      <family val="2"/>
    </font>
    <font>
      <vertAlign val="superscript"/>
      <sz val="9"/>
      <color rgb="FF0000FF"/>
      <name val="MS Sans Serif"/>
      <family val="2"/>
    </font>
    <font>
      <b val="true"/>
      <sz val="10"/>
      <name val="MS Sans Serif"/>
      <family val="0"/>
    </font>
    <font>
      <b val="true"/>
      <sz val="13"/>
      <name val="Arial"/>
      <family val="2"/>
    </font>
    <font>
      <b val="true"/>
      <sz val="11"/>
      <name val="Arial Unicode MS"/>
      <family val="2"/>
    </font>
    <font>
      <b val="true"/>
      <sz val="8"/>
      <name val="Arial"/>
      <family val="0"/>
    </font>
    <font>
      <sz val="11"/>
      <name val="Univers"/>
      <family val="2"/>
    </font>
    <font>
      <sz val="11"/>
      <name val="Courier New"/>
      <family val="0"/>
    </font>
    <font>
      <sz val="11"/>
      <name val="Univers (W1)"/>
      <family val="2"/>
    </font>
    <font>
      <b val="true"/>
      <sz val="10"/>
      <color rgb="FF008000"/>
      <name val="Courier New"/>
      <family val="0"/>
    </font>
    <font>
      <b val="true"/>
      <sz val="11"/>
      <color rgb="FF008000"/>
      <name val="Arial"/>
      <family val="2"/>
    </font>
    <font>
      <b val="true"/>
      <sz val="11"/>
      <color rgb="FF008000"/>
      <name val="Univers (W1)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Courier New"/>
      <family val="0"/>
    </font>
    <font>
      <b val="true"/>
      <sz val="11"/>
      <color rgb="FF0000FF"/>
      <name val="Univers (W1)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3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3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1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9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6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21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1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0" borderId="22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55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1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0" fillId="0" borderId="73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4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22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0" fillId="0" borderId="3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54" xfId="38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7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7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FEB 05" xfId="20"/>
    <cellStyle name="Normal_CUADRO 1.1 DEFINITIVO" xfId="21"/>
    <cellStyle name="Normal_CUADRO 1.10 PAX NACIONALES POR AEROPUERTO FEB 2005" xfId="22"/>
    <cellStyle name="Normal_CUADRO 1.11 CARGA NACIONAL POR AEROPUERTO FEB 2005" xfId="23"/>
    <cellStyle name="Normal_CUADRO 1.12 PAX INTERNACIONALES POR AEROPUERTO FEB 2005" xfId="24"/>
    <cellStyle name="Normal_CUADRO 1.13 CARGA INTERNACIONAL POR AEROPUERTO FEB 2005" xfId="25"/>
    <cellStyle name="Normal_CUADRO 1.2. PAX NACIONAL POR EMPRESA FEB 2005" xfId="26"/>
    <cellStyle name="Normal_CUADRO 1.3.CARGA NACIONAL POR EMPRESA FEB 2005" xfId="27"/>
    <cellStyle name="Normal_CUADRO 1.4  PAX INTERNAL POR EMPRESA FEB 2005" xfId="28"/>
    <cellStyle name="Normal_CUADRO 1.5  CARGA INTERNAL POR EMPRESA FEB 2005" xfId="29"/>
    <cellStyle name="Normal_CUADRO 1.6 PAX NACIONALES PRINCIPALES RUTAS FEB 2005" xfId="30"/>
    <cellStyle name="Normal_CUADRO 1.6B  PAX NALES RUTAS TRONCALES X EMPRESA FEB 2005" xfId="31"/>
    <cellStyle name="Normal_CUADRO 1.7 CARGA NACIONAL PRINCIPALES RUTAS FEB 2005" xfId="32"/>
    <cellStyle name="Normal_CUADRO 1.8 PAX INTERNACIONALES PRINCIPALES RUTAS FEB 2005" xfId="33"/>
    <cellStyle name="Normal_CUADRO 1.8B PAX INTERNACIONALES POR CONTINENTE- PAIS FEB 2005" xfId="34"/>
    <cellStyle name="Normal_CUADRO 1.8C PAX INTERNACIONALES CONTINENTE -EMPRESA FEB 2005" xfId="35"/>
    <cellStyle name="Normal_CUADRO 1.9 B CARGA INTERNACIONAL POR CONTINENTE- PAIS FEB 2005" xfId="36"/>
    <cellStyle name="Normal_CUADRO 1.9 CARGA INTERNACIONAL PRINCIPALES RUTAS FEB 2005" xfId="37"/>
    <cellStyle name="Normal_CUADRO 2.1 OFERTA Y DEMANDA PASAJEROS FEB 05 " xfId="38"/>
    <cellStyle name="Normal_CUADRO 2.2a OCUPACION PAX NACIONAL POR EMPRESA FEB 2005" xfId="39"/>
    <cellStyle name="Normal_CUADRO 2.2B OCUPACION PAX INTERNACIONAL POR EMPRESA FEB 2005" xfId="40"/>
    <cellStyle name="Normal_CUADRO 2.3 OFERTA Y DEMANDA RUTAS NACIONAL FEB 2005" xfId="41"/>
    <cellStyle name="Normal_CUADRO 2.3B OFERTA Y DEMANDA RUTAS NACIONALES TRONCALES X EMPRESA FEB 2005" xfId="42"/>
    <cellStyle name="Normal_CUADRO 2.4 OFERTA Y DEMANDA RUTAS INTERNACIONAL feb 200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false" hidden="false" outlineLevel="0" max="12" min="12" style="1" width="10.99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3.6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3.6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4.4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8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customFormat="false" ht="15.6" hidden="false" customHeight="true" outlineLevel="0" collapsed="false">
      <c r="B11" s="36" t="n">
        <v>2004</v>
      </c>
      <c r="C11" s="37" t="s">
        <v>14</v>
      </c>
      <c r="D11" s="38" t="n">
        <v>664155</v>
      </c>
      <c r="E11" s="39" t="n">
        <v>10361.858</v>
      </c>
      <c r="F11" s="40" t="n">
        <v>564.603</v>
      </c>
      <c r="G11" s="41" t="n">
        <v>165742</v>
      </c>
      <c r="H11" s="42" t="n">
        <v>143655</v>
      </c>
      <c r="I11" s="43" t="n">
        <f aca="false">H11+G11</f>
        <v>309397</v>
      </c>
      <c r="J11" s="44" t="n">
        <v>29557.864</v>
      </c>
      <c r="K11" s="44" t="n">
        <v>12719.419</v>
      </c>
      <c r="L11" s="42" t="n">
        <f aca="false">K11+J11</f>
        <v>42277.283</v>
      </c>
      <c r="M11" s="45" t="n">
        <v>229.274</v>
      </c>
      <c r="N11" s="46"/>
    </row>
    <row r="12" s="60" customFormat="true" ht="15.6" hidden="false" customHeight="true" outlineLevel="0" collapsed="false">
      <c r="A12" s="47"/>
      <c r="B12" s="36"/>
      <c r="C12" s="48" t="s">
        <v>15</v>
      </c>
      <c r="D12" s="49" t="n">
        <v>551489</v>
      </c>
      <c r="E12" s="50" t="n">
        <v>10088.819</v>
      </c>
      <c r="F12" s="51" t="n">
        <v>594.997</v>
      </c>
      <c r="G12" s="52" t="n">
        <v>119562</v>
      </c>
      <c r="H12" s="53" t="n">
        <v>106020</v>
      </c>
      <c r="I12" s="54" t="n">
        <f aca="false">H12+G12</f>
        <v>225582</v>
      </c>
      <c r="J12" s="53" t="n">
        <v>31235.255</v>
      </c>
      <c r="K12" s="53" t="n">
        <v>14361.218</v>
      </c>
      <c r="L12" s="55" t="n">
        <f aca="false">K12+J12</f>
        <v>45596.473</v>
      </c>
      <c r="M12" s="56" t="n">
        <v>216.677</v>
      </c>
      <c r="N12" s="57"/>
      <c r="O12" s="58"/>
      <c r="P12" s="59"/>
    </row>
    <row r="13" customFormat="false" ht="15.6" hidden="false" customHeight="true" outlineLevel="0" collapsed="false">
      <c r="B13" s="36"/>
      <c r="C13" s="37" t="s">
        <v>16</v>
      </c>
      <c r="D13" s="38" t="n">
        <v>587949</v>
      </c>
      <c r="E13" s="39" t="n">
        <v>11438.952</v>
      </c>
      <c r="F13" s="40" t="n">
        <v>609.803</v>
      </c>
      <c r="G13" s="41" t="n">
        <v>127425</v>
      </c>
      <c r="H13" s="44" t="n">
        <v>105631</v>
      </c>
      <c r="I13" s="43" t="n">
        <f aca="false">H13+G13</f>
        <v>233056</v>
      </c>
      <c r="J13" s="44" t="n">
        <v>28482.529</v>
      </c>
      <c r="K13" s="44" t="n">
        <v>15090.957</v>
      </c>
      <c r="L13" s="42" t="n">
        <f aca="false">K13+J13</f>
        <v>43573.486</v>
      </c>
      <c r="M13" s="61" t="n">
        <v>240.037</v>
      </c>
    </row>
    <row r="14" customFormat="false" ht="15.6" hidden="false" customHeight="true" outlineLevel="0" collapsed="false">
      <c r="B14" s="36"/>
      <c r="C14" s="37" t="s">
        <v>17</v>
      </c>
      <c r="D14" s="38" t="n">
        <v>580386</v>
      </c>
      <c r="E14" s="39" t="n">
        <v>11154.598</v>
      </c>
      <c r="F14" s="40" t="n">
        <v>683.127</v>
      </c>
      <c r="G14" s="41" t="n">
        <v>125355</v>
      </c>
      <c r="H14" s="44" t="n">
        <v>117889</v>
      </c>
      <c r="I14" s="43" t="n">
        <f aca="false">H14+G14</f>
        <v>243244</v>
      </c>
      <c r="J14" s="44" t="n">
        <v>34178.879</v>
      </c>
      <c r="K14" s="44" t="n">
        <v>15099.468</v>
      </c>
      <c r="L14" s="42" t="n">
        <f aca="false">K14+J14</f>
        <v>49278.347</v>
      </c>
      <c r="M14" s="61" t="n">
        <v>225.575</v>
      </c>
    </row>
    <row r="15" customFormat="false" ht="15.6" hidden="false" customHeight="true" outlineLevel="0" collapsed="false">
      <c r="B15" s="36"/>
      <c r="C15" s="37" t="s">
        <v>18</v>
      </c>
      <c r="D15" s="38" t="n">
        <v>577366</v>
      </c>
      <c r="E15" s="39" t="n">
        <v>10209.193</v>
      </c>
      <c r="F15" s="40" t="n">
        <v>761.279</v>
      </c>
      <c r="G15" s="41" t="n">
        <v>123646</v>
      </c>
      <c r="H15" s="44" t="n">
        <v>114015</v>
      </c>
      <c r="I15" s="43" t="n">
        <f aca="false">H15+G15</f>
        <v>237661</v>
      </c>
      <c r="J15" s="44" t="n">
        <v>28490.146</v>
      </c>
      <c r="K15" s="44" t="n">
        <v>14493.624</v>
      </c>
      <c r="L15" s="42" t="n">
        <f aca="false">K15+J15</f>
        <v>42983.77</v>
      </c>
      <c r="M15" s="61" t="n">
        <v>189.666</v>
      </c>
    </row>
    <row r="16" customFormat="false" ht="15.6" hidden="false" customHeight="true" outlineLevel="0" collapsed="false">
      <c r="B16" s="36"/>
      <c r="C16" s="37" t="s">
        <v>19</v>
      </c>
      <c r="D16" s="38" t="n">
        <v>636431</v>
      </c>
      <c r="E16" s="39" t="n">
        <v>9727.045</v>
      </c>
      <c r="F16" s="40" t="n">
        <v>730.164</v>
      </c>
      <c r="G16" s="41" t="n">
        <v>154347</v>
      </c>
      <c r="H16" s="44" t="n">
        <v>143652</v>
      </c>
      <c r="I16" s="43" t="n">
        <f aca="false">H16+G16</f>
        <v>297999</v>
      </c>
      <c r="J16" s="44" t="n">
        <v>21987.078</v>
      </c>
      <c r="K16" s="44" t="n">
        <v>12232.805</v>
      </c>
      <c r="L16" s="42" t="n">
        <f aca="false">K16+J16</f>
        <v>34219.883</v>
      </c>
      <c r="M16" s="61" t="n">
        <v>235.7</v>
      </c>
    </row>
    <row r="17" customFormat="false" ht="15.6" hidden="false" customHeight="true" outlineLevel="0" collapsed="false">
      <c r="B17" s="36"/>
      <c r="C17" s="37" t="s">
        <v>20</v>
      </c>
      <c r="D17" s="38" t="n">
        <v>728899</v>
      </c>
      <c r="E17" s="39" t="n">
        <v>10835.75</v>
      </c>
      <c r="F17" s="40" t="n">
        <v>781.529</v>
      </c>
      <c r="G17" s="41" t="n">
        <v>164515</v>
      </c>
      <c r="H17" s="44" t="n">
        <v>177668</v>
      </c>
      <c r="I17" s="43" t="n">
        <f aca="false">H17+G17</f>
        <v>342183</v>
      </c>
      <c r="J17" s="44" t="n">
        <v>23316.446</v>
      </c>
      <c r="K17" s="44" t="n">
        <v>12255.607</v>
      </c>
      <c r="L17" s="42" t="n">
        <f aca="false">K17+J17</f>
        <v>35572.053</v>
      </c>
      <c r="M17" s="61" t="n">
        <v>232.713</v>
      </c>
    </row>
    <row r="18" customFormat="false" ht="15.6" hidden="false" customHeight="true" outlineLevel="0" collapsed="false">
      <c r="B18" s="36"/>
      <c r="C18" s="62" t="s">
        <v>21</v>
      </c>
      <c r="D18" s="38" t="n">
        <v>698797</v>
      </c>
      <c r="E18" s="39" t="n">
        <v>10657.347</v>
      </c>
      <c r="F18" s="40" t="n">
        <v>745.625</v>
      </c>
      <c r="G18" s="63" t="n">
        <v>162992</v>
      </c>
      <c r="H18" s="64" t="n">
        <v>145660</v>
      </c>
      <c r="I18" s="43" t="n">
        <f aca="false">H18+G18</f>
        <v>308652</v>
      </c>
      <c r="J18" s="64" t="n">
        <v>20543.159</v>
      </c>
      <c r="K18" s="64" t="n">
        <v>11444.173</v>
      </c>
      <c r="L18" s="42" t="n">
        <f aca="false">K18+J18</f>
        <v>31987.332</v>
      </c>
      <c r="M18" s="65" t="n">
        <v>224.468</v>
      </c>
      <c r="N18" s="66"/>
    </row>
    <row r="19" customFormat="false" ht="15.6" hidden="false" customHeight="true" outlineLevel="0" collapsed="false">
      <c r="B19" s="36"/>
      <c r="C19" s="37" t="s">
        <v>22</v>
      </c>
      <c r="D19" s="38" t="n">
        <v>628482</v>
      </c>
      <c r="E19" s="39" t="n">
        <v>11309.459</v>
      </c>
      <c r="F19" s="40" t="n">
        <v>857.398</v>
      </c>
      <c r="G19" s="41" t="n">
        <v>132575</v>
      </c>
      <c r="H19" s="44" t="n">
        <v>114457</v>
      </c>
      <c r="I19" s="43" t="n">
        <f aca="false">H19+G19</f>
        <v>247032</v>
      </c>
      <c r="J19" s="44" t="n">
        <v>25352.196</v>
      </c>
      <c r="K19" s="44" t="n">
        <v>13105.103</v>
      </c>
      <c r="L19" s="42" t="n">
        <f aca="false">K19+J19</f>
        <v>38457.299</v>
      </c>
      <c r="M19" s="61" t="n">
        <v>248.944</v>
      </c>
    </row>
    <row r="20" customFormat="false" ht="15.6" hidden="false" customHeight="true" outlineLevel="0" collapsed="false">
      <c r="B20" s="36"/>
      <c r="C20" s="37" t="s">
        <v>23</v>
      </c>
      <c r="D20" s="38" t="n">
        <v>675848</v>
      </c>
      <c r="E20" s="39" t="n">
        <v>10899.269</v>
      </c>
      <c r="F20" s="40" t="n">
        <v>846.465</v>
      </c>
      <c r="G20" s="41" t="n">
        <v>132548</v>
      </c>
      <c r="H20" s="44" t="n">
        <v>132425</v>
      </c>
      <c r="I20" s="43" t="n">
        <f aca="false">H20+G20</f>
        <v>264973</v>
      </c>
      <c r="J20" s="44" t="n">
        <v>29868.981</v>
      </c>
      <c r="K20" s="44" t="n">
        <v>14663.488</v>
      </c>
      <c r="L20" s="42" t="n">
        <f aca="false">K20+J20</f>
        <v>44532.469</v>
      </c>
      <c r="M20" s="61" t="n">
        <v>312.099</v>
      </c>
    </row>
    <row r="21" customFormat="false" ht="15.6" hidden="false" customHeight="true" outlineLevel="0" collapsed="false">
      <c r="B21" s="36"/>
      <c r="C21" s="37" t="s">
        <v>24</v>
      </c>
      <c r="D21" s="38" t="n">
        <v>650932</v>
      </c>
      <c r="E21" s="39" t="n">
        <v>10833.32</v>
      </c>
      <c r="F21" s="40" t="n">
        <v>872.838</v>
      </c>
      <c r="G21" s="41" t="n">
        <v>132937</v>
      </c>
      <c r="H21" s="44" t="n">
        <v>139235</v>
      </c>
      <c r="I21" s="43" t="n">
        <f aca="false">H21+G21</f>
        <v>272172</v>
      </c>
      <c r="J21" s="44" t="n">
        <v>29324.241</v>
      </c>
      <c r="K21" s="44" t="n">
        <v>17345.707</v>
      </c>
      <c r="L21" s="42" t="n">
        <f aca="false">K21+J21</f>
        <v>46669.948</v>
      </c>
      <c r="M21" s="61" t="n">
        <v>299.203</v>
      </c>
    </row>
    <row r="22" customFormat="false" ht="15.6" hidden="false" customHeight="true" outlineLevel="0" collapsed="false">
      <c r="B22" s="36"/>
      <c r="C22" s="67" t="s">
        <v>25</v>
      </c>
      <c r="D22" s="68" t="n">
        <v>710028</v>
      </c>
      <c r="E22" s="69" t="n">
        <v>11578.473</v>
      </c>
      <c r="F22" s="70" t="n">
        <v>974.644</v>
      </c>
      <c r="G22" s="71" t="n">
        <v>152915</v>
      </c>
      <c r="H22" s="72" t="n">
        <v>187833</v>
      </c>
      <c r="I22" s="73" t="n">
        <f aca="false">H22+G22</f>
        <v>340748</v>
      </c>
      <c r="J22" s="72" t="n">
        <v>29554.453</v>
      </c>
      <c r="K22" s="72" t="n">
        <v>17298.237</v>
      </c>
      <c r="L22" s="74" t="n">
        <f aca="false">K22+J22</f>
        <v>46852.69</v>
      </c>
      <c r="M22" s="75" t="n">
        <v>254.281</v>
      </c>
    </row>
    <row r="23" customFormat="false" ht="15.6" hidden="false" customHeight="true" outlineLevel="0" collapsed="false">
      <c r="B23" s="76" t="n">
        <v>2005</v>
      </c>
      <c r="C23" s="37" t="s">
        <v>14</v>
      </c>
      <c r="D23" s="38" t="n">
        <v>694687</v>
      </c>
      <c r="E23" s="39" t="n">
        <v>9196.776</v>
      </c>
      <c r="F23" s="40" t="n">
        <v>741.476</v>
      </c>
      <c r="G23" s="41" t="n">
        <v>197408</v>
      </c>
      <c r="H23" s="44" t="n">
        <v>169985</v>
      </c>
      <c r="I23" s="43" t="n">
        <f aca="false">H23+G23</f>
        <v>367393</v>
      </c>
      <c r="J23" s="44" t="n">
        <v>29263.803</v>
      </c>
      <c r="K23" s="44" t="n">
        <v>14574.882</v>
      </c>
      <c r="L23" s="42" t="n">
        <f aca="false">K23+J23</f>
        <v>43838.685</v>
      </c>
      <c r="M23" s="61" t="n">
        <v>207.583</v>
      </c>
    </row>
    <row r="24" s="77" customFormat="true" ht="15.6" hidden="false" customHeight="true" outlineLevel="0" collapsed="false">
      <c r="B24" s="78"/>
      <c r="C24" s="79" t="s">
        <v>15</v>
      </c>
      <c r="D24" s="80" t="n">
        <v>570903</v>
      </c>
      <c r="E24" s="81" t="n">
        <v>10313.214</v>
      </c>
      <c r="F24" s="82" t="n">
        <v>802.27</v>
      </c>
      <c r="G24" s="83" t="n">
        <v>138021</v>
      </c>
      <c r="H24" s="84" t="n">
        <v>116375</v>
      </c>
      <c r="I24" s="85" t="n">
        <f aca="false">H24+G24</f>
        <v>254396</v>
      </c>
      <c r="J24" s="84" t="n">
        <v>30443.514</v>
      </c>
      <c r="K24" s="84" t="n">
        <v>15417.463</v>
      </c>
      <c r="L24" s="86" t="n">
        <f aca="false">K24+J24</f>
        <v>45860.977</v>
      </c>
      <c r="M24" s="87" t="n">
        <v>232.616</v>
      </c>
    </row>
    <row r="25" customFormat="false" ht="15.6" hidden="false" customHeight="true" outlineLevel="0" collapsed="false">
      <c r="B25" s="88" t="s">
        <v>26</v>
      </c>
      <c r="C25" s="89"/>
      <c r="D25" s="90"/>
      <c r="E25" s="91"/>
      <c r="F25" s="92"/>
      <c r="G25" s="93"/>
      <c r="H25" s="91"/>
      <c r="I25" s="94"/>
      <c r="J25" s="91"/>
      <c r="K25" s="91"/>
      <c r="L25" s="95"/>
      <c r="M25" s="92"/>
    </row>
    <row r="26" customFormat="false" ht="15.6" hidden="false" customHeight="true" outlineLevel="0" collapsed="false">
      <c r="B26" s="96" t="s">
        <v>27</v>
      </c>
      <c r="C26" s="37"/>
      <c r="D26" s="38" t="n">
        <f aca="false">SUM(D11:D12)</f>
        <v>1215644</v>
      </c>
      <c r="E26" s="39" t="n">
        <f aca="false">SUM(E11:E12)</f>
        <v>20450.677</v>
      </c>
      <c r="F26" s="40" t="n">
        <f aca="false">SUM(F11:F12)</f>
        <v>1159.6</v>
      </c>
      <c r="G26" s="41" t="n">
        <f aca="false">SUM(G11:G12)</f>
        <v>285304</v>
      </c>
      <c r="H26" s="44" t="n">
        <f aca="false">SUM(H11:H12)</f>
        <v>249675</v>
      </c>
      <c r="I26" s="43" t="n">
        <f aca="false">SUM(I11:I12)</f>
        <v>534979</v>
      </c>
      <c r="J26" s="44" t="n">
        <f aca="false">SUM(J11:J12)</f>
        <v>60793.119</v>
      </c>
      <c r="K26" s="44" t="n">
        <f aca="false">SUM(K11:K12)</f>
        <v>27080.637</v>
      </c>
      <c r="L26" s="42" t="n">
        <f aca="false">SUM(L11:L12)</f>
        <v>87873.756</v>
      </c>
      <c r="M26" s="61" t="n">
        <f aca="false">SUM(M11:M12)</f>
        <v>445.951</v>
      </c>
    </row>
    <row r="27" customFormat="false" ht="15.6" hidden="false" customHeight="true" outlineLevel="0" collapsed="false">
      <c r="B27" s="97" t="s">
        <v>28</v>
      </c>
      <c r="C27" s="67"/>
      <c r="D27" s="68" t="n">
        <f aca="false">SUM(D23:D24)</f>
        <v>1265590</v>
      </c>
      <c r="E27" s="69" t="n">
        <f aca="false">SUM(E23:E24)</f>
        <v>19509.99</v>
      </c>
      <c r="F27" s="70" t="n">
        <f aca="false">SUM(F23:F24)</f>
        <v>1543.746</v>
      </c>
      <c r="G27" s="71" t="n">
        <f aca="false">SUM(G23:G24)</f>
        <v>335429</v>
      </c>
      <c r="H27" s="72" t="n">
        <f aca="false">SUM(H23:H24)</f>
        <v>286360</v>
      </c>
      <c r="I27" s="73" t="n">
        <f aca="false">SUM(I23:I24)</f>
        <v>621789</v>
      </c>
      <c r="J27" s="72" t="n">
        <f aca="false">SUM(J23:J24)</f>
        <v>59707.317</v>
      </c>
      <c r="K27" s="72" t="n">
        <f aca="false">SUM(K23:K24)</f>
        <v>29992.345</v>
      </c>
      <c r="L27" s="74" t="n">
        <f aca="false">SUM(L23:L24)</f>
        <v>89699.662</v>
      </c>
      <c r="M27" s="75" t="n">
        <f aca="false">SUM(M23:M24)</f>
        <v>440.199</v>
      </c>
    </row>
    <row r="28" customFormat="false" ht="15.6" hidden="false" customHeight="true" outlineLevel="0" collapsed="false">
      <c r="B28" s="98" t="s">
        <v>29</v>
      </c>
      <c r="C28" s="37"/>
      <c r="D28" s="99"/>
      <c r="E28" s="44"/>
      <c r="F28" s="61"/>
      <c r="G28" s="41"/>
      <c r="H28" s="44"/>
      <c r="I28" s="43"/>
      <c r="J28" s="44"/>
      <c r="K28" s="44"/>
      <c r="L28" s="42"/>
      <c r="M28" s="61"/>
    </row>
    <row r="29" customFormat="false" ht="15.6" hidden="false" customHeight="true" outlineLevel="0" collapsed="false">
      <c r="B29" s="96" t="s">
        <v>30</v>
      </c>
      <c r="C29" s="100"/>
      <c r="D29" s="101" t="n">
        <f aca="false">(D24/D12-1)*100</f>
        <v>3.5202878026579</v>
      </c>
      <c r="E29" s="102" t="n">
        <f aca="false">(E24/E12-1)*100</f>
        <v>2.22419492311239</v>
      </c>
      <c r="F29" s="103" t="n">
        <f aca="false">(F24/F12-1)*100</f>
        <v>34.835973962894</v>
      </c>
      <c r="G29" s="104" t="n">
        <f aca="false">(G24/G12-1)*100</f>
        <v>15.4388518091032</v>
      </c>
      <c r="H29" s="105" t="n">
        <f aca="false">(H24/H12-1)*100</f>
        <v>9.76702508960574</v>
      </c>
      <c r="I29" s="104" t="n">
        <f aca="false">(I24/I12-1)*100</f>
        <v>12.7731822574496</v>
      </c>
      <c r="J29" s="105" t="n">
        <f aca="false">(J24/J12-1)*100</f>
        <v>-2.5347672045578</v>
      </c>
      <c r="K29" s="105" t="n">
        <f aca="false">(K24/K12-1)*100</f>
        <v>7.35484274383964</v>
      </c>
      <c r="L29" s="105" t="n">
        <f aca="false">(L24/L12-1)*100</f>
        <v>0.580097500085142</v>
      </c>
      <c r="M29" s="103" t="n">
        <f aca="false">(M24/M12-1)*100</f>
        <v>7.35611070856619</v>
      </c>
    </row>
    <row r="30" customFormat="false" ht="15.6" hidden="false" customHeight="true" outlineLevel="0" collapsed="false">
      <c r="B30" s="97"/>
      <c r="C30" s="106"/>
      <c r="D30" s="107"/>
      <c r="E30" s="108"/>
      <c r="F30" s="109"/>
      <c r="G30" s="110"/>
      <c r="H30" s="111"/>
      <c r="I30" s="110"/>
      <c r="J30" s="111"/>
      <c r="K30" s="111"/>
      <c r="L30" s="111"/>
      <c r="M30" s="109"/>
    </row>
    <row r="31" customFormat="false" ht="15.6" hidden="false" customHeight="true" outlineLevel="0" collapsed="false">
      <c r="B31" s="88" t="s">
        <v>31</v>
      </c>
      <c r="C31" s="89"/>
      <c r="D31" s="112"/>
      <c r="E31" s="113"/>
      <c r="F31" s="114"/>
      <c r="G31" s="115"/>
      <c r="H31" s="116"/>
      <c r="I31" s="115"/>
      <c r="J31" s="116"/>
      <c r="K31" s="116"/>
      <c r="L31" s="116"/>
      <c r="M31" s="114"/>
    </row>
    <row r="32" customFormat="false" ht="15.6" hidden="false" customHeight="true" outlineLevel="0" collapsed="false">
      <c r="B32" s="117" t="s">
        <v>32</v>
      </c>
      <c r="C32" s="118"/>
      <c r="D32" s="119" t="n">
        <f aca="false">(D27/D26-1)*100</f>
        <v>4.10860416371899</v>
      </c>
      <c r="E32" s="120" t="n">
        <f aca="false">(E27/E26-1)*100</f>
        <v>-4.59978415384486</v>
      </c>
      <c r="F32" s="121" t="n">
        <f aca="false">(F27/F26-1)*100</f>
        <v>33.1274577440498</v>
      </c>
      <c r="G32" s="122" t="n">
        <f aca="false">(G27/G26-1)*100</f>
        <v>17.5689790539214</v>
      </c>
      <c r="H32" s="123" t="n">
        <f aca="false">(H27/H26-1)*100</f>
        <v>14.6931010313407</v>
      </c>
      <c r="I32" s="122" t="n">
        <f aca="false">(I27/I26-1)*100</f>
        <v>16.2268051643149</v>
      </c>
      <c r="J32" s="123" t="n">
        <f aca="false">(J27/J26-1)*100</f>
        <v>-1.78606068887501</v>
      </c>
      <c r="K32" s="123" t="n">
        <f aca="false">(K27/K26-1)*100</f>
        <v>10.7519922814223</v>
      </c>
      <c r="L32" s="123" t="n">
        <f aca="false">(L27/L26-1)*100</f>
        <v>2.07787408108515</v>
      </c>
      <c r="M32" s="121" t="n">
        <f aca="false">(M27/M26-1)*100</f>
        <v>-1.28982780619397</v>
      </c>
    </row>
    <row r="33" customFormat="false" ht="12.8" hidden="false" customHeight="true" outlineLevel="0" collapsed="false">
      <c r="B33" s="124" t="s">
        <v>33</v>
      </c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</row>
    <row r="34" customFormat="false" ht="12" hidden="false" customHeight="true" outlineLevel="0" collapsed="false">
      <c r="B34" s="124" t="s">
        <v>34</v>
      </c>
    </row>
    <row r="37" customFormat="false" ht="12.8" hidden="false" customHeight="false" outlineLevel="0" collapsed="false">
      <c r="D37" s="127"/>
    </row>
    <row r="65516" customFormat="false" ht="12.8" hidden="false" customHeight="false" outlineLevel="0" collapsed="false">
      <c r="D65516" s="128" t="e">
        <f aca="false">((D65512/D6549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0.379861111111111" right="0.0395833333333333" top="1.27013888888889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6" zeroHeight="false" outlineLevelRow="0" outlineLevelCol="0"/>
  <cols>
    <col collapsed="false" customWidth="true" hidden="false" outlineLevel="0" max="1" min="1" style="407" width="23.56"/>
    <col collapsed="false" customWidth="true" hidden="false" outlineLevel="0" max="2" min="2" style="407" width="7.14"/>
    <col collapsed="false" customWidth="true" hidden="false" outlineLevel="0" max="3" min="3" style="407" width="8.41"/>
    <col collapsed="false" customWidth="true" hidden="false" outlineLevel="0" max="4" min="4" style="407" width="7.7"/>
    <col collapsed="false" customWidth="true" hidden="false" outlineLevel="0" max="5" min="5" style="407" width="8.14"/>
    <col collapsed="false" customWidth="true" hidden="false" outlineLevel="0" max="6" min="6" style="407" width="7.56"/>
    <col collapsed="false" customWidth="true" hidden="false" outlineLevel="0" max="7" min="7" style="407" width="8.28"/>
    <col collapsed="false" customWidth="true" hidden="false" outlineLevel="0" max="8" min="8" style="407" width="8.7"/>
    <col collapsed="false" customWidth="true" hidden="false" outlineLevel="0" max="9" min="9" style="407" width="8.85"/>
    <col collapsed="false" customWidth="true" hidden="false" outlineLevel="0" max="10" min="10" style="407" width="8.56"/>
    <col collapsed="false" customWidth="true" hidden="false" outlineLevel="0" max="11" min="11" style="407" width="8.99"/>
    <col collapsed="false" customWidth="true" hidden="false" outlineLevel="0" max="12" min="12" style="407" width="8.85"/>
    <col collapsed="false" customWidth="true" hidden="false" outlineLevel="0" max="13" min="13" style="407" width="8.14"/>
    <col collapsed="false" customWidth="true" hidden="false" outlineLevel="0" max="14" min="14" style="407" width="8.85"/>
    <col collapsed="false" customWidth="true" hidden="false" outlineLevel="0" max="15" min="15" style="407" width="8.7"/>
    <col collapsed="false" customWidth="true" hidden="false" outlineLevel="0" max="16" min="16" style="407" width="7.56"/>
    <col collapsed="false" customWidth="true" hidden="false" outlineLevel="0" max="17" min="17" style="407" width="8.7"/>
    <col collapsed="false" customWidth="false" hidden="false" outlineLevel="0" max="257" min="18" style="407" width="9.14"/>
  </cols>
  <sheetData>
    <row r="1" customFormat="false" ht="30" hidden="false" customHeight="true" outlineLevel="0" collapsed="false">
      <c r="A1" s="408" t="s">
        <v>19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</row>
    <row r="2" customFormat="false" ht="15.8" hidden="false" customHeight="true" outlineLevel="0" collapsed="false">
      <c r="A2" s="409" t="s">
        <v>198</v>
      </c>
      <c r="B2" s="410" t="s">
        <v>37</v>
      </c>
      <c r="C2" s="410"/>
      <c r="D2" s="410"/>
      <c r="E2" s="410"/>
      <c r="F2" s="410"/>
      <c r="G2" s="410"/>
      <c r="H2" s="410"/>
      <c r="I2" s="410"/>
      <c r="J2" s="410" t="s">
        <v>38</v>
      </c>
      <c r="K2" s="410"/>
      <c r="L2" s="410"/>
      <c r="M2" s="410"/>
      <c r="N2" s="410"/>
      <c r="O2" s="410"/>
      <c r="P2" s="410"/>
      <c r="Q2" s="410"/>
    </row>
    <row r="3" s="415" customFormat="true" ht="26.2" hidden="false" customHeight="true" outlineLevel="0" collapsed="false">
      <c r="A3" s="409"/>
      <c r="B3" s="411" t="s">
        <v>199</v>
      </c>
      <c r="C3" s="411"/>
      <c r="D3" s="411"/>
      <c r="E3" s="412" t="s">
        <v>40</v>
      </c>
      <c r="F3" s="411" t="s">
        <v>200</v>
      </c>
      <c r="G3" s="411"/>
      <c r="H3" s="411"/>
      <c r="I3" s="413" t="s">
        <v>42</v>
      </c>
      <c r="J3" s="414" t="s">
        <v>43</v>
      </c>
      <c r="K3" s="414"/>
      <c r="L3" s="414"/>
      <c r="M3" s="412" t="s">
        <v>40</v>
      </c>
      <c r="N3" s="414" t="s">
        <v>44</v>
      </c>
      <c r="O3" s="414"/>
      <c r="P3" s="414"/>
      <c r="Q3" s="412" t="s">
        <v>42</v>
      </c>
    </row>
    <row r="4" s="415" customFormat="true" ht="28" hidden="false" customHeight="false" outlineLevel="0" collapsed="false">
      <c r="A4" s="409"/>
      <c r="B4" s="416" t="s">
        <v>65</v>
      </c>
      <c r="C4" s="417" t="s">
        <v>66</v>
      </c>
      <c r="D4" s="417" t="s">
        <v>67</v>
      </c>
      <c r="E4" s="412"/>
      <c r="F4" s="416" t="s">
        <v>65</v>
      </c>
      <c r="G4" s="417" t="s">
        <v>66</v>
      </c>
      <c r="H4" s="417" t="s">
        <v>67</v>
      </c>
      <c r="I4" s="413"/>
      <c r="J4" s="416" t="s">
        <v>65</v>
      </c>
      <c r="K4" s="417" t="s">
        <v>66</v>
      </c>
      <c r="L4" s="417" t="s">
        <v>67</v>
      </c>
      <c r="M4" s="412"/>
      <c r="N4" s="416" t="s">
        <v>65</v>
      </c>
      <c r="O4" s="417" t="s">
        <v>66</v>
      </c>
      <c r="P4" s="417" t="s">
        <v>67</v>
      </c>
      <c r="Q4" s="412"/>
    </row>
    <row r="5" s="423" customFormat="true" ht="18" hidden="false" customHeight="true" outlineLevel="0" collapsed="false">
      <c r="A5" s="418" t="s">
        <v>11</v>
      </c>
      <c r="B5" s="419" t="n">
        <f aca="false">B6+B10+B14+B21+B25</f>
        <v>138021</v>
      </c>
      <c r="C5" s="420" t="n">
        <f aca="false">C6+C10+C14+C21+C25</f>
        <v>116375</v>
      </c>
      <c r="D5" s="421" t="n">
        <f aca="false">C5+B5</f>
        <v>254396</v>
      </c>
      <c r="E5" s="422" t="n">
        <f aca="false">D5/$D$5</f>
        <v>1</v>
      </c>
      <c r="F5" s="419" t="n">
        <f aca="false">F6+F10+F14+F21+F25</f>
        <v>119562</v>
      </c>
      <c r="G5" s="420" t="n">
        <f aca="false">G6+G10+G14+G21+G25</f>
        <v>106020</v>
      </c>
      <c r="H5" s="421" t="n">
        <f aca="false">G5+F5</f>
        <v>225582</v>
      </c>
      <c r="I5" s="422" t="n">
        <f aca="false">(D5/H5-1)</f>
        <v>0.127731822574496</v>
      </c>
      <c r="J5" s="419" t="n">
        <f aca="false">J6+J10+J14+J21+J25</f>
        <v>335429</v>
      </c>
      <c r="K5" s="420" t="n">
        <f aca="false">K6+K10+K14+K21+K25</f>
        <v>286360</v>
      </c>
      <c r="L5" s="421" t="n">
        <f aca="false">K5+J5</f>
        <v>621789</v>
      </c>
      <c r="M5" s="422" t="n">
        <f aca="false">L5/$L$5</f>
        <v>1</v>
      </c>
      <c r="N5" s="419" t="n">
        <f aca="false">N6+N10+N14+N21+N25</f>
        <v>285304</v>
      </c>
      <c r="O5" s="420" t="n">
        <f aca="false">O6+O10+O14+O21+O25</f>
        <v>249675</v>
      </c>
      <c r="P5" s="421" t="n">
        <f aca="false">O5+N5</f>
        <v>534979</v>
      </c>
      <c r="Q5" s="422" t="n">
        <f aca="false">(L5/P5-1)</f>
        <v>0.162268051643149</v>
      </c>
    </row>
    <row r="6" s="428" customFormat="true" ht="18" hidden="false" customHeight="true" outlineLevel="0" collapsed="false">
      <c r="A6" s="424" t="s">
        <v>201</v>
      </c>
      <c r="B6" s="425" t="n">
        <f aca="false">SUM(B7:B9)</f>
        <v>46941</v>
      </c>
      <c r="C6" s="426" t="n">
        <f aca="false">SUM(C7:C9)</f>
        <v>39419</v>
      </c>
      <c r="D6" s="426" t="n">
        <f aca="false">C6+B6</f>
        <v>86360</v>
      </c>
      <c r="E6" s="427" t="n">
        <f aca="false">D6/$D$5</f>
        <v>0.339470746395384</v>
      </c>
      <c r="F6" s="425" t="n">
        <f aca="false">SUM(F7:F9)</f>
        <v>40436</v>
      </c>
      <c r="G6" s="426" t="n">
        <f aca="false">SUM(G7:G9)</f>
        <v>39423</v>
      </c>
      <c r="H6" s="426" t="n">
        <f aca="false">G6+F6</f>
        <v>79859</v>
      </c>
      <c r="I6" s="427" t="n">
        <f aca="false">(D6/H6-1)</f>
        <v>0.081405978036289</v>
      </c>
      <c r="J6" s="425" t="n">
        <f aca="false">SUM(J7:J9)</f>
        <v>126865</v>
      </c>
      <c r="K6" s="426" t="n">
        <f aca="false">SUM(K7:K9)</f>
        <v>108491</v>
      </c>
      <c r="L6" s="426" t="n">
        <f aca="false">K6+J6</f>
        <v>235356</v>
      </c>
      <c r="M6" s="427" t="n">
        <f aca="false">L6/$L$5</f>
        <v>0.378514254835644</v>
      </c>
      <c r="N6" s="425" t="n">
        <f aca="false">SUM(N7:N9)</f>
        <v>109872</v>
      </c>
      <c r="O6" s="426" t="n">
        <f aca="false">SUM(O7:O9)</f>
        <v>103688</v>
      </c>
      <c r="P6" s="426" t="n">
        <f aca="false">O6+N6</f>
        <v>213560</v>
      </c>
      <c r="Q6" s="427" t="n">
        <f aca="false">(L6/P6-1)</f>
        <v>0.102060310919648</v>
      </c>
    </row>
    <row r="7" s="433" customFormat="true" ht="18" hidden="false" customHeight="true" outlineLevel="0" collapsed="false">
      <c r="A7" s="429" t="s">
        <v>202</v>
      </c>
      <c r="B7" s="430" t="n">
        <v>45350</v>
      </c>
      <c r="C7" s="431" t="n">
        <v>38136</v>
      </c>
      <c r="D7" s="431" t="n">
        <f aca="false">C7+B7</f>
        <v>83486</v>
      </c>
      <c r="E7" s="432" t="n">
        <f aca="false">D7/$D$5</f>
        <v>0.328173398952814</v>
      </c>
      <c r="F7" s="430" t="n">
        <v>39792</v>
      </c>
      <c r="G7" s="431" t="n">
        <v>38918</v>
      </c>
      <c r="H7" s="431" t="n">
        <f aca="false">G7+F7</f>
        <v>78710</v>
      </c>
      <c r="I7" s="432" t="n">
        <f aca="false">(D7/H7-1)</f>
        <v>0.0606784398424596</v>
      </c>
      <c r="J7" s="430" t="n">
        <v>122909</v>
      </c>
      <c r="K7" s="431" t="n">
        <v>105344</v>
      </c>
      <c r="L7" s="431" t="n">
        <f aca="false">K7+J7</f>
        <v>228253</v>
      </c>
      <c r="M7" s="432" t="n">
        <f aca="false">L7/$L$5</f>
        <v>0.36709076551692</v>
      </c>
      <c r="N7" s="431" t="n">
        <v>107969</v>
      </c>
      <c r="O7" s="431" t="n">
        <v>102256</v>
      </c>
      <c r="P7" s="431" t="n">
        <f aca="false">O7+N7</f>
        <v>210225</v>
      </c>
      <c r="Q7" s="432" t="n">
        <f aca="false">(L7/P7-1)</f>
        <v>0.0857557378998692</v>
      </c>
    </row>
    <row r="8" s="433" customFormat="true" ht="18" hidden="false" customHeight="true" outlineLevel="0" collapsed="false">
      <c r="A8" s="429" t="s">
        <v>203</v>
      </c>
      <c r="B8" s="430" t="n">
        <v>1029</v>
      </c>
      <c r="C8" s="431" t="n">
        <v>785</v>
      </c>
      <c r="D8" s="431" t="n">
        <f aca="false">C8+B8</f>
        <v>1814</v>
      </c>
      <c r="E8" s="432" t="n">
        <f aca="false">D8/$D$5</f>
        <v>0.00713061526124625</v>
      </c>
      <c r="F8" s="430"/>
      <c r="G8" s="431"/>
      <c r="H8" s="431" t="n">
        <f aca="false">G8+F8</f>
        <v>0</v>
      </c>
      <c r="I8" s="434" t="s">
        <v>167</v>
      </c>
      <c r="J8" s="430" t="n">
        <v>2190</v>
      </c>
      <c r="K8" s="431" t="n">
        <v>1607</v>
      </c>
      <c r="L8" s="431" t="n">
        <f aca="false">K8+J8</f>
        <v>3797</v>
      </c>
      <c r="M8" s="432" t="n">
        <f aca="false">L8/$L$5</f>
        <v>0.00610657313011327</v>
      </c>
      <c r="N8" s="431" t="n">
        <v>4</v>
      </c>
      <c r="O8" s="431"/>
      <c r="P8" s="431" t="n">
        <f aca="false">O8+N8</f>
        <v>4</v>
      </c>
      <c r="Q8" s="435" t="s">
        <v>151</v>
      </c>
    </row>
    <row r="9" s="433" customFormat="true" ht="18" hidden="false" customHeight="true" outlineLevel="0" collapsed="false">
      <c r="A9" s="436" t="s">
        <v>204</v>
      </c>
      <c r="B9" s="437" t="n">
        <v>562</v>
      </c>
      <c r="C9" s="438" t="n">
        <v>498</v>
      </c>
      <c r="D9" s="438" t="n">
        <f aca="false">C9+B9</f>
        <v>1060</v>
      </c>
      <c r="E9" s="439" t="n">
        <f aca="false">D9/$D$5</f>
        <v>0.00416673218132361</v>
      </c>
      <c r="F9" s="437" t="n">
        <v>644</v>
      </c>
      <c r="G9" s="438" t="n">
        <v>505</v>
      </c>
      <c r="H9" s="438" t="n">
        <f aca="false">G9+F9</f>
        <v>1149</v>
      </c>
      <c r="I9" s="440" t="n">
        <f aca="false">(D9/H9-1)</f>
        <v>-0.0774586597040905</v>
      </c>
      <c r="J9" s="437" t="n">
        <v>1766</v>
      </c>
      <c r="K9" s="438" t="n">
        <v>1540</v>
      </c>
      <c r="L9" s="438" t="n">
        <f aca="false">K9+J9</f>
        <v>3306</v>
      </c>
      <c r="M9" s="439" t="n">
        <f aca="false">L9/$L$5</f>
        <v>0.00531691618861061</v>
      </c>
      <c r="N9" s="438" t="n">
        <v>1899</v>
      </c>
      <c r="O9" s="438" t="n">
        <v>1432</v>
      </c>
      <c r="P9" s="438" t="n">
        <f aca="false">O9+N9</f>
        <v>3331</v>
      </c>
      <c r="Q9" s="440" t="n">
        <f aca="false">(L9/P9-1)</f>
        <v>-0.00750525367757426</v>
      </c>
    </row>
    <row r="10" s="428" customFormat="true" ht="18" hidden="false" customHeight="true" outlineLevel="0" collapsed="false">
      <c r="A10" s="424" t="s">
        <v>169</v>
      </c>
      <c r="B10" s="425" t="n">
        <f aca="false">SUM(B11:B13)</f>
        <v>19879</v>
      </c>
      <c r="C10" s="426" t="n">
        <f aca="false">SUM(C11:C13)</f>
        <v>12847</v>
      </c>
      <c r="D10" s="426" t="n">
        <f aca="false">C10+B10</f>
        <v>32726</v>
      </c>
      <c r="E10" s="427" t="n">
        <f aca="false">D10/$D$5</f>
        <v>0.128641959779242</v>
      </c>
      <c r="F10" s="425" t="n">
        <f aca="false">SUM(F11:F13)</f>
        <v>18073</v>
      </c>
      <c r="G10" s="426" t="n">
        <f aca="false">SUM(G11:G13)</f>
        <v>12360</v>
      </c>
      <c r="H10" s="426" t="n">
        <f aca="false">G10+F10</f>
        <v>30433</v>
      </c>
      <c r="I10" s="427" t="n">
        <f aca="false">(D10/H10-1)</f>
        <v>0.075345841685013</v>
      </c>
      <c r="J10" s="425" t="n">
        <f aca="false">SUM(J11:J13)</f>
        <v>45571</v>
      </c>
      <c r="K10" s="426" t="n">
        <f aca="false">SUM(K11:K13)</f>
        <v>31141</v>
      </c>
      <c r="L10" s="426" t="n">
        <f aca="false">K10+J10</f>
        <v>76712</v>
      </c>
      <c r="M10" s="427" t="n">
        <f aca="false">L10/$L$5</f>
        <v>0.123373041337174</v>
      </c>
      <c r="N10" s="425" t="n">
        <f aca="false">SUM(N11:N13)</f>
        <v>39914</v>
      </c>
      <c r="O10" s="426" t="n">
        <f aca="false">SUM(O11:O13)</f>
        <v>28575</v>
      </c>
      <c r="P10" s="426" t="n">
        <f aca="false">O10+N10</f>
        <v>68489</v>
      </c>
      <c r="Q10" s="427" t="n">
        <f aca="false">(L10/P10-1)</f>
        <v>0.120063075822395</v>
      </c>
    </row>
    <row r="11" s="433" customFormat="true" ht="18" hidden="false" customHeight="true" outlineLevel="0" collapsed="false">
      <c r="A11" s="441" t="s">
        <v>205</v>
      </c>
      <c r="B11" s="442" t="n">
        <v>14900</v>
      </c>
      <c r="C11" s="443" t="n">
        <v>9142</v>
      </c>
      <c r="D11" s="443" t="n">
        <f aca="false">C11+B11</f>
        <v>24042</v>
      </c>
      <c r="E11" s="444" t="n">
        <f aca="false">D11/$D$5</f>
        <v>0.094506202927719</v>
      </c>
      <c r="F11" s="442" t="n">
        <v>11575</v>
      </c>
      <c r="G11" s="443" t="n">
        <v>7600</v>
      </c>
      <c r="H11" s="443" t="n">
        <f aca="false">G11+F11</f>
        <v>19175</v>
      </c>
      <c r="I11" s="444" t="n">
        <f aca="false">(D11/H11-1)</f>
        <v>0.253820078226858</v>
      </c>
      <c r="J11" s="442" t="n">
        <v>32638</v>
      </c>
      <c r="K11" s="443" t="n">
        <v>21603</v>
      </c>
      <c r="L11" s="443" t="n">
        <f aca="false">K11+J11</f>
        <v>54241</v>
      </c>
      <c r="M11" s="444" t="n">
        <f aca="false">L11/$L$5</f>
        <v>0.0872337722281996</v>
      </c>
      <c r="N11" s="443" t="n">
        <v>25960</v>
      </c>
      <c r="O11" s="443" t="n">
        <v>17956</v>
      </c>
      <c r="P11" s="443" t="n">
        <f aca="false">O11+N11</f>
        <v>43916</v>
      </c>
      <c r="Q11" s="444" t="n">
        <f aca="false">(L11/P11-1)</f>
        <v>0.235107933327261</v>
      </c>
    </row>
    <row r="12" s="433" customFormat="true" ht="18" hidden="false" customHeight="true" outlineLevel="0" collapsed="false">
      <c r="A12" s="441" t="s">
        <v>206</v>
      </c>
      <c r="B12" s="442" t="n">
        <v>4890</v>
      </c>
      <c r="C12" s="443" t="n">
        <v>3705</v>
      </c>
      <c r="D12" s="443" t="n">
        <f aca="false">C12+B12</f>
        <v>8595</v>
      </c>
      <c r="E12" s="444" t="n">
        <f aca="false">D12/$D$5</f>
        <v>0.0337859085834683</v>
      </c>
      <c r="F12" s="442" t="n">
        <v>5097</v>
      </c>
      <c r="G12" s="443" t="n">
        <v>3909</v>
      </c>
      <c r="H12" s="443" t="n">
        <f aca="false">G12+F12</f>
        <v>9006</v>
      </c>
      <c r="I12" s="444" t="n">
        <f aca="false">(D12/H12-1)</f>
        <v>-0.0456362425049967</v>
      </c>
      <c r="J12" s="442" t="n">
        <v>10253</v>
      </c>
      <c r="K12" s="443" t="n">
        <v>8403</v>
      </c>
      <c r="L12" s="443" t="n">
        <f aca="false">K12+J12</f>
        <v>18656</v>
      </c>
      <c r="M12" s="444" t="n">
        <f aca="false">L12/$L$5</f>
        <v>0.0300037472518813</v>
      </c>
      <c r="N12" s="443" t="n">
        <v>10763</v>
      </c>
      <c r="O12" s="443" t="n">
        <v>8687</v>
      </c>
      <c r="P12" s="443" t="n">
        <f aca="false">O12+N12</f>
        <v>19450</v>
      </c>
      <c r="Q12" s="444" t="n">
        <f aca="false">(L12/P12-1)</f>
        <v>-0.0408226221079692</v>
      </c>
    </row>
    <row r="13" s="433" customFormat="true" ht="18" hidden="false" customHeight="true" outlineLevel="0" collapsed="false">
      <c r="A13" s="445" t="s">
        <v>207</v>
      </c>
      <c r="B13" s="446" t="n">
        <v>89</v>
      </c>
      <c r="C13" s="447" t="n">
        <v>0</v>
      </c>
      <c r="D13" s="447" t="n">
        <f aca="false">C13+B13</f>
        <v>89</v>
      </c>
      <c r="E13" s="448" t="n">
        <f aca="false">D13/$D$5</f>
        <v>0.000349848268054529</v>
      </c>
      <c r="F13" s="446" t="n">
        <v>1401</v>
      </c>
      <c r="G13" s="447" t="n">
        <v>851</v>
      </c>
      <c r="H13" s="447" t="n">
        <f aca="false">G13+F13</f>
        <v>2252</v>
      </c>
      <c r="I13" s="448" t="n">
        <f aca="false">(D13/H13-1)</f>
        <v>-0.960479573712256</v>
      </c>
      <c r="J13" s="446" t="n">
        <v>2680</v>
      </c>
      <c r="K13" s="447" t="n">
        <v>1135</v>
      </c>
      <c r="L13" s="447" t="n">
        <f aca="false">K13+J13</f>
        <v>3815</v>
      </c>
      <c r="M13" s="448" t="n">
        <f aca="false">L13/$L$5</f>
        <v>0.006135521857093</v>
      </c>
      <c r="N13" s="447" t="n">
        <v>3191</v>
      </c>
      <c r="O13" s="447" t="n">
        <v>1932</v>
      </c>
      <c r="P13" s="447" t="n">
        <f aca="false">O13+N13</f>
        <v>5123</v>
      </c>
      <c r="Q13" s="448" t="n">
        <f aca="false">(L13/P13-1)</f>
        <v>-0.25531914893617</v>
      </c>
    </row>
    <row r="14" s="428" customFormat="true" ht="18" hidden="false" customHeight="true" outlineLevel="0" collapsed="false">
      <c r="A14" s="449" t="s">
        <v>174</v>
      </c>
      <c r="B14" s="450" t="n">
        <f aca="false">SUM(B15:B20)</f>
        <v>25322</v>
      </c>
      <c r="C14" s="451" t="n">
        <f aca="false">SUM(C15:C20)</f>
        <v>22860</v>
      </c>
      <c r="D14" s="451" t="n">
        <f aca="false">C14+B14</f>
        <v>48182</v>
      </c>
      <c r="E14" s="452" t="n">
        <f aca="false">D14/$D$5</f>
        <v>0.18939763203824</v>
      </c>
      <c r="F14" s="450" t="n">
        <f aca="false">SUM(F15:F20)</f>
        <v>23093</v>
      </c>
      <c r="G14" s="451" t="n">
        <f aca="false">SUM(G15:G20)</f>
        <v>20155</v>
      </c>
      <c r="H14" s="451" t="n">
        <f aca="false">G14+F14</f>
        <v>43248</v>
      </c>
      <c r="I14" s="452" t="n">
        <f aca="false">(D14/H14-1)</f>
        <v>0.114086200517943</v>
      </c>
      <c r="J14" s="450" t="n">
        <f aca="false">SUM(J15:J20)</f>
        <v>60176</v>
      </c>
      <c r="K14" s="451" t="n">
        <f aca="false">SUM(K15:K20)</f>
        <v>52179</v>
      </c>
      <c r="L14" s="451" t="n">
        <f aca="false">K14+J14</f>
        <v>112355</v>
      </c>
      <c r="M14" s="452" t="n">
        <f aca="false">L14/$L$5</f>
        <v>0.180696345544871</v>
      </c>
      <c r="N14" s="450" t="n">
        <f aca="false">SUM(N15:N20)</f>
        <v>52213</v>
      </c>
      <c r="O14" s="451" t="n">
        <f aca="false">SUM(O15:O20)</f>
        <v>42397</v>
      </c>
      <c r="P14" s="451" t="n">
        <f aca="false">O14+N14</f>
        <v>94610</v>
      </c>
      <c r="Q14" s="452" t="n">
        <f aca="false">(L14/P14-1)</f>
        <v>0.187559454603107</v>
      </c>
    </row>
    <row r="15" s="433" customFormat="true" ht="18" hidden="false" customHeight="true" outlineLevel="0" collapsed="false">
      <c r="A15" s="441" t="s">
        <v>208</v>
      </c>
      <c r="B15" s="442" t="n">
        <v>13496</v>
      </c>
      <c r="C15" s="443" t="n">
        <v>11651</v>
      </c>
      <c r="D15" s="443" t="n">
        <f aca="false">C15+B15</f>
        <v>25147</v>
      </c>
      <c r="E15" s="444" t="n">
        <f aca="false">D15/$D$5</f>
        <v>0.098849824682778</v>
      </c>
      <c r="F15" s="442" t="n">
        <v>12002</v>
      </c>
      <c r="G15" s="443" t="n">
        <v>10238</v>
      </c>
      <c r="H15" s="443" t="n">
        <f aca="false">G15+F15</f>
        <v>22240</v>
      </c>
      <c r="I15" s="444" t="n">
        <f aca="false">(D15/H15-1)</f>
        <v>0.130710431654676</v>
      </c>
      <c r="J15" s="442" t="n">
        <v>29430</v>
      </c>
      <c r="K15" s="443" t="n">
        <v>25976</v>
      </c>
      <c r="L15" s="443" t="n">
        <f aca="false">K15+J15</f>
        <v>55406</v>
      </c>
      <c r="M15" s="444" t="n">
        <f aca="false">L15/$L$5</f>
        <v>0.0891073981688322</v>
      </c>
      <c r="N15" s="442" t="n">
        <v>28975</v>
      </c>
      <c r="O15" s="443" t="n">
        <v>23511</v>
      </c>
      <c r="P15" s="443" t="n">
        <f aca="false">O15+N15</f>
        <v>52486</v>
      </c>
      <c r="Q15" s="444" t="n">
        <f aca="false">(L15/P15-1)</f>
        <v>0.0556338833212666</v>
      </c>
    </row>
    <row r="16" s="433" customFormat="true" ht="18" hidden="false" customHeight="true" outlineLevel="0" collapsed="false">
      <c r="A16" s="441" t="s">
        <v>209</v>
      </c>
      <c r="B16" s="442" t="n">
        <v>4769</v>
      </c>
      <c r="C16" s="443" t="n">
        <v>5073</v>
      </c>
      <c r="D16" s="443" t="n">
        <f aca="false">C16+B16</f>
        <v>9842</v>
      </c>
      <c r="E16" s="444" t="n">
        <f aca="false">D16/$D$5</f>
        <v>0.038687715215648</v>
      </c>
      <c r="F16" s="442" t="n">
        <v>4487</v>
      </c>
      <c r="G16" s="443" t="n">
        <v>4092</v>
      </c>
      <c r="H16" s="443" t="n">
        <f aca="false">G16+F16</f>
        <v>8579</v>
      </c>
      <c r="I16" s="444" t="n">
        <f aca="false">(D16/H16-1)</f>
        <v>0.147219955705793</v>
      </c>
      <c r="J16" s="442" t="n">
        <v>12969</v>
      </c>
      <c r="K16" s="443" t="n">
        <v>10891</v>
      </c>
      <c r="L16" s="443" t="n">
        <f aca="false">K16+J16</f>
        <v>23860</v>
      </c>
      <c r="M16" s="444" t="n">
        <f aca="false">L16/$L$5</f>
        <v>0.0383731458742435</v>
      </c>
      <c r="N16" s="442" t="n">
        <v>11317</v>
      </c>
      <c r="O16" s="443" t="n">
        <v>8548</v>
      </c>
      <c r="P16" s="443" t="n">
        <f aca="false">O16+N16</f>
        <v>19865</v>
      </c>
      <c r="Q16" s="444" t="n">
        <f aca="false">(L16/P16-1)</f>
        <v>0.201107475459351</v>
      </c>
    </row>
    <row r="17" s="433" customFormat="true" ht="18" hidden="false" customHeight="true" outlineLevel="0" collapsed="false">
      <c r="A17" s="441" t="s">
        <v>210</v>
      </c>
      <c r="B17" s="442" t="n">
        <v>4823</v>
      </c>
      <c r="C17" s="443" t="n">
        <v>4312</v>
      </c>
      <c r="D17" s="443" t="n">
        <f aca="false">C17+B17</f>
        <v>9135</v>
      </c>
      <c r="E17" s="444" t="n">
        <f aca="false">D17/$D$5</f>
        <v>0.0359085834682935</v>
      </c>
      <c r="F17" s="442" t="n">
        <v>4657</v>
      </c>
      <c r="G17" s="443" t="n">
        <v>4000</v>
      </c>
      <c r="H17" s="443" t="n">
        <f aca="false">G17+F17</f>
        <v>8657</v>
      </c>
      <c r="I17" s="444" t="n">
        <f aca="false">(D17/H17-1)</f>
        <v>0.0552154325978977</v>
      </c>
      <c r="J17" s="442" t="n">
        <v>12181</v>
      </c>
      <c r="K17" s="443" t="n">
        <v>10693</v>
      </c>
      <c r="L17" s="443" t="n">
        <f aca="false">K17+J17</f>
        <v>22874</v>
      </c>
      <c r="M17" s="444" t="n">
        <f aca="false">L17/$L$5</f>
        <v>0.0367873989407982</v>
      </c>
      <c r="N17" s="442" t="n">
        <v>6918</v>
      </c>
      <c r="O17" s="443" t="n">
        <v>5801</v>
      </c>
      <c r="P17" s="443" t="n">
        <f aca="false">O17+N17</f>
        <v>12719</v>
      </c>
      <c r="Q17" s="444" t="n">
        <f aca="false">(L17/P17-1)</f>
        <v>0.798411824828996</v>
      </c>
    </row>
    <row r="18" s="433" customFormat="true" ht="18" hidden="false" customHeight="true" outlineLevel="0" collapsed="false">
      <c r="A18" s="441" t="s">
        <v>211</v>
      </c>
      <c r="B18" s="442" t="n">
        <v>855</v>
      </c>
      <c r="C18" s="443" t="n">
        <v>813</v>
      </c>
      <c r="D18" s="443" t="n">
        <f aca="false">C18+B18</f>
        <v>1668</v>
      </c>
      <c r="E18" s="444" t="n">
        <f aca="false">D18/$D$5</f>
        <v>0.00655670686646017</v>
      </c>
      <c r="F18" s="442" t="n">
        <v>843</v>
      </c>
      <c r="G18" s="443" t="n">
        <v>767</v>
      </c>
      <c r="H18" s="443" t="n">
        <f aca="false">G18+F18</f>
        <v>1610</v>
      </c>
      <c r="I18" s="444" t="n">
        <f aca="false">(D18/H18-1)</f>
        <v>0.0360248447204969</v>
      </c>
      <c r="J18" s="442" t="n">
        <v>2866</v>
      </c>
      <c r="K18" s="443" t="n">
        <v>2694</v>
      </c>
      <c r="L18" s="443" t="n">
        <f aca="false">K18+J18</f>
        <v>5560</v>
      </c>
      <c r="M18" s="444" t="n">
        <f aca="false">L18/$L$5</f>
        <v>0.00894194011151693</v>
      </c>
      <c r="N18" s="442" t="n">
        <v>2571</v>
      </c>
      <c r="O18" s="443" t="n">
        <v>2482</v>
      </c>
      <c r="P18" s="443" t="n">
        <f aca="false">O18+N18</f>
        <v>5053</v>
      </c>
      <c r="Q18" s="444" t="n">
        <f aca="false">(L18/P18-1)</f>
        <v>0.100336433801702</v>
      </c>
    </row>
    <row r="19" s="433" customFormat="true" ht="18" hidden="false" customHeight="true" outlineLevel="0" collapsed="false">
      <c r="A19" s="441" t="s">
        <v>212</v>
      </c>
      <c r="B19" s="442" t="n">
        <v>892</v>
      </c>
      <c r="C19" s="443" t="n">
        <v>592</v>
      </c>
      <c r="D19" s="443" t="n">
        <f aca="false">C19+B19</f>
        <v>1484</v>
      </c>
      <c r="E19" s="444" t="n">
        <f aca="false">D19/$D$5</f>
        <v>0.00583342505385305</v>
      </c>
      <c r="F19" s="442" t="n">
        <v>580</v>
      </c>
      <c r="G19" s="443" t="n">
        <v>602</v>
      </c>
      <c r="H19" s="443" t="n">
        <f aca="false">G19+F19</f>
        <v>1182</v>
      </c>
      <c r="I19" s="444" t="n">
        <f aca="false">(D19/H19-1)</f>
        <v>0.255499153976311</v>
      </c>
      <c r="J19" s="442" t="n">
        <v>1607</v>
      </c>
      <c r="K19" s="443" t="n">
        <v>1041</v>
      </c>
      <c r="L19" s="443" t="n">
        <f aca="false">K19+J19</f>
        <v>2648</v>
      </c>
      <c r="M19" s="444" t="n">
        <f aca="false">L19/$L$5</f>
        <v>0.00425867939124044</v>
      </c>
      <c r="N19" s="442" t="n">
        <v>1354</v>
      </c>
      <c r="O19" s="443" t="n">
        <v>1067</v>
      </c>
      <c r="P19" s="443" t="n">
        <f aca="false">O19+N19</f>
        <v>2421</v>
      </c>
      <c r="Q19" s="444" t="n">
        <f aca="false">(L19/P19-1)</f>
        <v>0.0937629078893019</v>
      </c>
    </row>
    <row r="20" s="433" customFormat="true" ht="18" hidden="false" customHeight="true" outlineLevel="0" collapsed="false">
      <c r="A20" s="441" t="s">
        <v>207</v>
      </c>
      <c r="B20" s="442" t="n">
        <v>487</v>
      </c>
      <c r="C20" s="443" t="n">
        <v>419</v>
      </c>
      <c r="D20" s="443" t="n">
        <f aca="false">C20+B20</f>
        <v>906</v>
      </c>
      <c r="E20" s="444" t="n">
        <f aca="false">D20/$D$5</f>
        <v>0.00356137675120678</v>
      </c>
      <c r="F20" s="442" t="n">
        <v>524</v>
      </c>
      <c r="G20" s="443" t="n">
        <v>456</v>
      </c>
      <c r="H20" s="443" t="n">
        <f aca="false">G20+F20</f>
        <v>980</v>
      </c>
      <c r="I20" s="444" t="n">
        <f aca="false">(D20/H20-1)</f>
        <v>-0.0755102040816327</v>
      </c>
      <c r="J20" s="442" t="n">
        <v>1123</v>
      </c>
      <c r="K20" s="443" t="n">
        <v>884</v>
      </c>
      <c r="L20" s="443" t="n">
        <f aca="false">K20+J20</f>
        <v>2007</v>
      </c>
      <c r="M20" s="444" t="n">
        <f aca="false">L20/$L$5</f>
        <v>0.00322778305824001</v>
      </c>
      <c r="N20" s="442" t="n">
        <v>1078</v>
      </c>
      <c r="O20" s="443" t="n">
        <v>988</v>
      </c>
      <c r="P20" s="443" t="n">
        <f aca="false">O20+N20</f>
        <v>2066</v>
      </c>
      <c r="Q20" s="444" t="n">
        <f aca="false">(L20/P20-1)</f>
        <v>-0.0285575992255567</v>
      </c>
    </row>
    <row r="21" s="428" customFormat="true" ht="18" hidden="false" customHeight="true" outlineLevel="0" collapsed="false">
      <c r="A21" s="424" t="s">
        <v>181</v>
      </c>
      <c r="B21" s="425" t="n">
        <f aca="false">SUM(B22:B24)</f>
        <v>2326</v>
      </c>
      <c r="C21" s="426" t="n">
        <f aca="false">SUM(C22:C24)</f>
        <v>2646</v>
      </c>
      <c r="D21" s="426" t="n">
        <f aca="false">C21+B21</f>
        <v>4972</v>
      </c>
      <c r="E21" s="427" t="n">
        <f aca="false">D21/$D$5</f>
        <v>0.0195443324580575</v>
      </c>
      <c r="F21" s="425" t="n">
        <f aca="false">SUM(F22:F24)</f>
        <v>2871</v>
      </c>
      <c r="G21" s="426" t="n">
        <f aca="false">SUM(G22:G24)</f>
        <v>2759</v>
      </c>
      <c r="H21" s="426" t="n">
        <f aca="false">G21+F21</f>
        <v>5630</v>
      </c>
      <c r="I21" s="427" t="n">
        <f aca="false">(D21/H21-1)</f>
        <v>-0.116873889875666</v>
      </c>
      <c r="J21" s="425" t="n">
        <f aca="false">SUM(J22:J24)</f>
        <v>8377</v>
      </c>
      <c r="K21" s="426" t="n">
        <f aca="false">SUM(K22:K24)</f>
        <v>7542</v>
      </c>
      <c r="L21" s="426" t="n">
        <f aca="false">K21+J21</f>
        <v>15919</v>
      </c>
      <c r="M21" s="427" t="n">
        <f aca="false">L21/$L$5</f>
        <v>0.0256019324883522</v>
      </c>
      <c r="N21" s="425" t="n">
        <f aca="false">SUM(N22:N24)</f>
        <v>8906</v>
      </c>
      <c r="O21" s="426" t="n">
        <f aca="false">SUM(O22:O24)</f>
        <v>7199</v>
      </c>
      <c r="P21" s="426" t="n">
        <f aca="false">O21+N21</f>
        <v>16105</v>
      </c>
      <c r="Q21" s="427" t="n">
        <f aca="false">(L21/P21-1)</f>
        <v>-0.0115492083203974</v>
      </c>
    </row>
    <row r="22" s="433" customFormat="true" ht="18" hidden="false" customHeight="true" outlineLevel="0" collapsed="false">
      <c r="A22" s="429" t="s">
        <v>213</v>
      </c>
      <c r="B22" s="430" t="n">
        <v>1612</v>
      </c>
      <c r="C22" s="431" t="n">
        <v>1734</v>
      </c>
      <c r="D22" s="431" t="n">
        <f aca="false">C22+B22</f>
        <v>3346</v>
      </c>
      <c r="E22" s="432" t="n">
        <f aca="false">D22/$D$5</f>
        <v>0.0131527225270838</v>
      </c>
      <c r="F22" s="430" t="n">
        <v>1879</v>
      </c>
      <c r="G22" s="431" t="n">
        <v>1780</v>
      </c>
      <c r="H22" s="431" t="n">
        <f aca="false">G22+F22</f>
        <v>3659</v>
      </c>
      <c r="I22" s="432" t="n">
        <f aca="false">(D22/H22-1)</f>
        <v>-0.0855424979502596</v>
      </c>
      <c r="J22" s="430" t="n">
        <v>5821</v>
      </c>
      <c r="K22" s="431" t="n">
        <v>4546</v>
      </c>
      <c r="L22" s="431" t="n">
        <f aca="false">K22+J22</f>
        <v>10367</v>
      </c>
      <c r="M22" s="432" t="n">
        <f aca="false">L22/$L$5</f>
        <v>0.0166728584777151</v>
      </c>
      <c r="N22" s="431" t="n">
        <v>6215</v>
      </c>
      <c r="O22" s="431" t="n">
        <v>4219</v>
      </c>
      <c r="P22" s="431" t="n">
        <f aca="false">O22+N22</f>
        <v>10434</v>
      </c>
      <c r="Q22" s="432" t="n">
        <f aca="false">(L22/P22-1)</f>
        <v>-0.00642131493195319</v>
      </c>
    </row>
    <row r="23" s="433" customFormat="true" ht="18" hidden="false" customHeight="true" outlineLevel="0" collapsed="false">
      <c r="A23" s="429" t="s">
        <v>214</v>
      </c>
      <c r="B23" s="430" t="n">
        <v>714</v>
      </c>
      <c r="C23" s="431" t="n">
        <v>912</v>
      </c>
      <c r="D23" s="431" t="n">
        <f aca="false">C23+B23</f>
        <v>1626</v>
      </c>
      <c r="E23" s="432" t="n">
        <f aca="false">D23/$D$5</f>
        <v>0.00639160993097376</v>
      </c>
      <c r="F23" s="430" t="n">
        <v>879</v>
      </c>
      <c r="G23" s="431" t="n">
        <v>869</v>
      </c>
      <c r="H23" s="431" t="n">
        <f aca="false">G23+F23</f>
        <v>1748</v>
      </c>
      <c r="I23" s="432" t="n">
        <f aca="false">(D23/H23-1)</f>
        <v>-0.0697940503432495</v>
      </c>
      <c r="J23" s="430" t="n">
        <v>2429</v>
      </c>
      <c r="K23" s="431" t="n">
        <v>2939</v>
      </c>
      <c r="L23" s="431" t="n">
        <f aca="false">K23+J23</f>
        <v>5368</v>
      </c>
      <c r="M23" s="432" t="n">
        <f aca="false">L23/$L$5</f>
        <v>0.0086331536903998</v>
      </c>
      <c r="N23" s="431" t="n">
        <v>2535</v>
      </c>
      <c r="O23" s="431" t="n">
        <v>2760</v>
      </c>
      <c r="P23" s="431" t="n">
        <f aca="false">O23+N23</f>
        <v>5295</v>
      </c>
      <c r="Q23" s="432" t="n">
        <f aca="false">(L23/P23-1)</f>
        <v>0.0137865911237016</v>
      </c>
    </row>
    <row r="24" s="433" customFormat="true" ht="18" hidden="false" customHeight="true" outlineLevel="0" collapsed="false">
      <c r="A24" s="436" t="s">
        <v>215</v>
      </c>
      <c r="B24" s="437"/>
      <c r="C24" s="438"/>
      <c r="D24" s="438" t="n">
        <f aca="false">C24+B24</f>
        <v>0</v>
      </c>
      <c r="E24" s="439" t="n">
        <f aca="false">D24/$D$5</f>
        <v>0</v>
      </c>
      <c r="F24" s="437" t="n">
        <v>113</v>
      </c>
      <c r="G24" s="438" t="n">
        <v>110</v>
      </c>
      <c r="H24" s="438" t="n">
        <f aca="false">G24+F24</f>
        <v>223</v>
      </c>
      <c r="I24" s="439" t="n">
        <f aca="false">(D24/H24-1)</f>
        <v>-1</v>
      </c>
      <c r="J24" s="437" t="n">
        <v>127</v>
      </c>
      <c r="K24" s="438" t="n">
        <v>57</v>
      </c>
      <c r="L24" s="438" t="n">
        <f aca="false">K24+J24</f>
        <v>184</v>
      </c>
      <c r="M24" s="439" t="n">
        <f aca="false">L24/$L$5</f>
        <v>0.000295920320237251</v>
      </c>
      <c r="N24" s="438" t="n">
        <v>156</v>
      </c>
      <c r="O24" s="438" t="n">
        <v>220</v>
      </c>
      <c r="P24" s="438" t="n">
        <f aca="false">O24+N24</f>
        <v>376</v>
      </c>
      <c r="Q24" s="439" t="n">
        <f aca="false">(L24/P24-1)</f>
        <v>-0.510638297872341</v>
      </c>
    </row>
    <row r="25" s="428" customFormat="true" ht="18" hidden="false" customHeight="true" outlineLevel="0" collapsed="false">
      <c r="A25" s="424" t="s">
        <v>187</v>
      </c>
      <c r="B25" s="425" t="n">
        <f aca="false">SUM(B26:B35)-B30</f>
        <v>43553</v>
      </c>
      <c r="C25" s="426" t="n">
        <f aca="false">SUM(C26:C35)-C30</f>
        <v>38603</v>
      </c>
      <c r="D25" s="426" t="n">
        <f aca="false">C25+B25</f>
        <v>82156</v>
      </c>
      <c r="E25" s="427" t="n">
        <f aca="false">D25/$D$5</f>
        <v>0.322945329329078</v>
      </c>
      <c r="F25" s="425" t="n">
        <f aca="false">SUM(F26:F35)-F30</f>
        <v>35089</v>
      </c>
      <c r="G25" s="426" t="n">
        <f aca="false">SUM(G26:G35)-G30</f>
        <v>31323</v>
      </c>
      <c r="H25" s="426" t="n">
        <f aca="false">G25+F25</f>
        <v>66412</v>
      </c>
      <c r="I25" s="427" t="n">
        <f aca="false">(D25/H25-1)</f>
        <v>0.237065590555924</v>
      </c>
      <c r="J25" s="425" t="n">
        <f aca="false">SUM(J26:J35)-J30</f>
        <v>94440</v>
      </c>
      <c r="K25" s="426" t="n">
        <f aca="false">SUM(K26:K35)-K30</f>
        <v>87007</v>
      </c>
      <c r="L25" s="426" t="n">
        <f aca="false">K25+J25</f>
        <v>181447</v>
      </c>
      <c r="M25" s="427" t="n">
        <f aca="false">L25/$L$5</f>
        <v>0.291814425793959</v>
      </c>
      <c r="N25" s="425" t="n">
        <f aca="false">SUM(N26:N35)-N30</f>
        <v>74399</v>
      </c>
      <c r="O25" s="426" t="n">
        <f aca="false">SUM(O26:O35)-O30</f>
        <v>67816</v>
      </c>
      <c r="P25" s="426" t="n">
        <f aca="false">O25+N25</f>
        <v>142215</v>
      </c>
      <c r="Q25" s="427" t="n">
        <f aca="false">(L25/P25-1)</f>
        <v>0.275864008719193</v>
      </c>
    </row>
    <row r="26" s="433" customFormat="true" ht="18" hidden="false" customHeight="true" outlineLevel="0" collapsed="false">
      <c r="A26" s="429" t="s">
        <v>216</v>
      </c>
      <c r="B26" s="430" t="n">
        <v>13297</v>
      </c>
      <c r="C26" s="431" t="n">
        <v>12121</v>
      </c>
      <c r="D26" s="431" t="n">
        <f aca="false">C26+B26</f>
        <v>25418</v>
      </c>
      <c r="E26" s="432" t="n">
        <f aca="false">D26/$D$5</f>
        <v>0.099915093004607</v>
      </c>
      <c r="F26" s="430" t="n">
        <v>10765</v>
      </c>
      <c r="G26" s="431" t="n">
        <v>9180</v>
      </c>
      <c r="H26" s="431" t="n">
        <f aca="false">G26+F26</f>
        <v>19945</v>
      </c>
      <c r="I26" s="432" t="n">
        <f aca="false">(D26/H26-1)</f>
        <v>0.274404612684883</v>
      </c>
      <c r="J26" s="430" t="n">
        <v>31123</v>
      </c>
      <c r="K26" s="431" t="n">
        <v>26056</v>
      </c>
      <c r="L26" s="431" t="n">
        <f aca="false">K26+J26</f>
        <v>57179</v>
      </c>
      <c r="M26" s="432" t="n">
        <f aca="false">L26/$L$5</f>
        <v>0.0919588477763357</v>
      </c>
      <c r="N26" s="431" t="n">
        <v>25730</v>
      </c>
      <c r="O26" s="431" t="n">
        <v>19506</v>
      </c>
      <c r="P26" s="431" t="n">
        <f aca="false">O26+N26</f>
        <v>45236</v>
      </c>
      <c r="Q26" s="432" t="n">
        <f aca="false">(L26/P26-1)</f>
        <v>0.264015385975771</v>
      </c>
    </row>
    <row r="27" s="433" customFormat="true" ht="18" hidden="false" customHeight="true" outlineLevel="0" collapsed="false">
      <c r="A27" s="429" t="s">
        <v>217</v>
      </c>
      <c r="B27" s="430" t="n">
        <v>11602</v>
      </c>
      <c r="C27" s="431" t="n">
        <v>9643</v>
      </c>
      <c r="D27" s="431" t="n">
        <f aca="false">C27+B27</f>
        <v>21245</v>
      </c>
      <c r="E27" s="432" t="n">
        <f aca="false">D27/$D$5</f>
        <v>0.0835115332002075</v>
      </c>
      <c r="F27" s="430" t="n">
        <v>9334</v>
      </c>
      <c r="G27" s="431" t="n">
        <v>8919</v>
      </c>
      <c r="H27" s="431" t="n">
        <f aca="false">G27+F27</f>
        <v>18253</v>
      </c>
      <c r="I27" s="432" t="n">
        <f aca="false">(D27/H27-1)</f>
        <v>0.163918260012053</v>
      </c>
      <c r="J27" s="430" t="n">
        <v>25053</v>
      </c>
      <c r="K27" s="431" t="n">
        <v>19628</v>
      </c>
      <c r="L27" s="431" t="n">
        <f aca="false">K27+J27</f>
        <v>44681</v>
      </c>
      <c r="M27" s="432" t="n">
        <f aca="false">L27/$L$5</f>
        <v>0.0718587816767424</v>
      </c>
      <c r="N27" s="431" t="n">
        <v>18662</v>
      </c>
      <c r="O27" s="431" t="n">
        <v>16998</v>
      </c>
      <c r="P27" s="431" t="n">
        <f aca="false">O27+N27</f>
        <v>35660</v>
      </c>
      <c r="Q27" s="432" t="n">
        <f aca="false">(L27/P27-1)</f>
        <v>0.252972518227706</v>
      </c>
    </row>
    <row r="28" s="433" customFormat="true" ht="18" hidden="false" customHeight="true" outlineLevel="0" collapsed="false">
      <c r="A28" s="429" t="s">
        <v>218</v>
      </c>
      <c r="B28" s="430" t="n">
        <v>6297</v>
      </c>
      <c r="C28" s="431" t="n">
        <v>5932</v>
      </c>
      <c r="D28" s="431" t="n">
        <f aca="false">C28+B28</f>
        <v>12229</v>
      </c>
      <c r="E28" s="432" t="n">
        <f aca="false">D28/$D$5</f>
        <v>0.0480707243824588</v>
      </c>
      <c r="F28" s="430" t="n">
        <v>5126</v>
      </c>
      <c r="G28" s="431" t="n">
        <v>4849</v>
      </c>
      <c r="H28" s="431" t="n">
        <f aca="false">G28+F28</f>
        <v>9975</v>
      </c>
      <c r="I28" s="432" t="n">
        <f aca="false">(D28/H28-1)</f>
        <v>0.225964912280702</v>
      </c>
      <c r="J28" s="430" t="n">
        <v>13092</v>
      </c>
      <c r="K28" s="431" t="n">
        <v>14293</v>
      </c>
      <c r="L28" s="431" t="n">
        <f aca="false">K28+J28</f>
        <v>27385</v>
      </c>
      <c r="M28" s="432" t="n">
        <f aca="false">L28/$L$5</f>
        <v>0.0440422715744409</v>
      </c>
      <c r="N28" s="431" t="n">
        <v>10163</v>
      </c>
      <c r="O28" s="431" t="n">
        <v>10512</v>
      </c>
      <c r="P28" s="431" t="n">
        <f aca="false">O28+N28</f>
        <v>20675</v>
      </c>
      <c r="Q28" s="432" t="n">
        <f aca="false">(L28/P28-1)</f>
        <v>0.324546553808948</v>
      </c>
    </row>
    <row r="29" s="433" customFormat="true" ht="18" hidden="false" customHeight="true" outlineLevel="0" collapsed="false">
      <c r="A29" s="429" t="s">
        <v>219</v>
      </c>
      <c r="B29" s="430" t="n">
        <v>912</v>
      </c>
      <c r="C29" s="431" t="n">
        <v>738</v>
      </c>
      <c r="D29" s="431" t="n">
        <f aca="false">C29+B29</f>
        <v>1650</v>
      </c>
      <c r="E29" s="432" t="n">
        <f aca="false">D29/$D$5</f>
        <v>0.00648595103696599</v>
      </c>
      <c r="F29" s="430" t="n">
        <v>795</v>
      </c>
      <c r="G29" s="431" t="n">
        <v>626</v>
      </c>
      <c r="H29" s="431" t="n">
        <f aca="false">G29+F29</f>
        <v>1421</v>
      </c>
      <c r="I29" s="432" t="n">
        <f aca="false">(D29/H29-1)</f>
        <v>0.161154116819142</v>
      </c>
      <c r="J29" s="430" t="n">
        <v>1957</v>
      </c>
      <c r="K29" s="431" t="n">
        <v>2458</v>
      </c>
      <c r="L29" s="431" t="n">
        <f aca="false">K29+J29</f>
        <v>4415</v>
      </c>
      <c r="M29" s="432" t="n">
        <f aca="false">L29/$L$5</f>
        <v>0.00710047942308404</v>
      </c>
      <c r="N29" s="431" t="n">
        <v>1765</v>
      </c>
      <c r="O29" s="431" t="n">
        <v>1907</v>
      </c>
      <c r="P29" s="431" t="n">
        <f aca="false">O29+N29</f>
        <v>3672</v>
      </c>
      <c r="Q29" s="432" t="n">
        <f aca="false">(L29/P29-1)</f>
        <v>0.202342047930283</v>
      </c>
    </row>
    <row r="30" s="423" customFormat="true" ht="18" hidden="false" customHeight="true" outlineLevel="0" collapsed="false">
      <c r="A30" s="453" t="s">
        <v>220</v>
      </c>
      <c r="B30" s="454" t="n">
        <f aca="false">SUM(B26:B29)</f>
        <v>32108</v>
      </c>
      <c r="C30" s="455" t="n">
        <f aca="false">SUM(C26:C29)</f>
        <v>28434</v>
      </c>
      <c r="D30" s="455" t="n">
        <f aca="false">C30+B30</f>
        <v>60542</v>
      </c>
      <c r="E30" s="456" t="n">
        <f aca="false">D30/$D$5</f>
        <v>0.237983301624239</v>
      </c>
      <c r="F30" s="454" t="n">
        <f aca="false">SUM(F26:F29)</f>
        <v>26020</v>
      </c>
      <c r="G30" s="455" t="n">
        <f aca="false">SUM(G26:G29)</f>
        <v>23574</v>
      </c>
      <c r="H30" s="455" t="n">
        <f aca="false">G30+F30</f>
        <v>49594</v>
      </c>
      <c r="I30" s="456" t="n">
        <f aca="false">(D30/H30-1)</f>
        <v>0.220752510384321</v>
      </c>
      <c r="J30" s="454" t="n">
        <f aca="false">SUM(J26:J29)</f>
        <v>71225</v>
      </c>
      <c r="K30" s="455" t="n">
        <f aca="false">SUM(K26:K29)</f>
        <v>62435</v>
      </c>
      <c r="L30" s="455" t="n">
        <f aca="false">K30+J30</f>
        <v>133660</v>
      </c>
      <c r="M30" s="456" t="n">
        <f aca="false">L30/$L$5</f>
        <v>0.214960380450603</v>
      </c>
      <c r="N30" s="454" t="n">
        <f aca="false">SUM(N26:N29)</f>
        <v>56320</v>
      </c>
      <c r="O30" s="455" t="n">
        <f aca="false">SUM(O26:O29)</f>
        <v>48923</v>
      </c>
      <c r="P30" s="455" t="n">
        <f aca="false">O30+N30</f>
        <v>105243</v>
      </c>
      <c r="Q30" s="456" t="n">
        <f aca="false">(L30/P30-1)</f>
        <v>0.270013207529242</v>
      </c>
    </row>
    <row r="31" s="433" customFormat="true" ht="18" hidden="false" customHeight="true" outlineLevel="0" collapsed="false">
      <c r="A31" s="429" t="s">
        <v>221</v>
      </c>
      <c r="B31" s="430" t="n">
        <v>4008</v>
      </c>
      <c r="C31" s="431" t="n">
        <v>4010</v>
      </c>
      <c r="D31" s="431" t="n">
        <f aca="false">C31+B31</f>
        <v>8018</v>
      </c>
      <c r="E31" s="432" t="n">
        <f aca="false">D31/$D$5</f>
        <v>0.0315177911602384</v>
      </c>
      <c r="F31" s="430" t="n">
        <v>3780</v>
      </c>
      <c r="G31" s="431" t="n">
        <v>3078</v>
      </c>
      <c r="H31" s="431" t="n">
        <f aca="false">G31+F31</f>
        <v>6858</v>
      </c>
      <c r="I31" s="432" t="n">
        <f aca="false">(D31/H31-1)</f>
        <v>0.169145523476232</v>
      </c>
      <c r="J31" s="430" t="n">
        <v>8583</v>
      </c>
      <c r="K31" s="431" t="n">
        <v>9506</v>
      </c>
      <c r="L31" s="431" t="n">
        <f aca="false">K31+J31</f>
        <v>18089</v>
      </c>
      <c r="M31" s="432" t="n">
        <f aca="false">L31/$L$5</f>
        <v>0.0290918623520197</v>
      </c>
      <c r="N31" s="431" t="n">
        <v>7199</v>
      </c>
      <c r="O31" s="431" t="n">
        <v>7351</v>
      </c>
      <c r="P31" s="431" t="n">
        <f aca="false">O31+N31</f>
        <v>14550</v>
      </c>
      <c r="Q31" s="432" t="n">
        <f aca="false">(L31/P31-1)</f>
        <v>0.243230240549828</v>
      </c>
    </row>
    <row r="32" s="433" customFormat="true" ht="18" hidden="false" customHeight="true" outlineLevel="0" collapsed="false">
      <c r="A32" s="429" t="s">
        <v>222</v>
      </c>
      <c r="B32" s="430" t="n">
        <v>4022</v>
      </c>
      <c r="C32" s="431" t="n">
        <v>3467</v>
      </c>
      <c r="D32" s="431" t="n">
        <f aca="false">C32+B32</f>
        <v>7489</v>
      </c>
      <c r="E32" s="432" t="n">
        <f aca="false">D32/$D$5</f>
        <v>0.0294383559489929</v>
      </c>
      <c r="F32" s="430" t="n">
        <v>2640</v>
      </c>
      <c r="G32" s="431" t="n">
        <v>2384</v>
      </c>
      <c r="H32" s="431" t="n">
        <f aca="false">G32+F32</f>
        <v>5024</v>
      </c>
      <c r="I32" s="432" t="n">
        <f aca="false">(D32/H32-1)</f>
        <v>0.490644904458599</v>
      </c>
      <c r="J32" s="430" t="n">
        <v>7836</v>
      </c>
      <c r="K32" s="431" t="n">
        <v>8652</v>
      </c>
      <c r="L32" s="431" t="n">
        <f aca="false">K32+J32</f>
        <v>16488</v>
      </c>
      <c r="M32" s="432" t="n">
        <f aca="false">L32/$L$5</f>
        <v>0.0265170339134337</v>
      </c>
      <c r="N32" s="431" t="n">
        <v>5340</v>
      </c>
      <c r="O32" s="431" t="n">
        <v>6096</v>
      </c>
      <c r="P32" s="431" t="n">
        <f aca="false">O32+N32</f>
        <v>11436</v>
      </c>
      <c r="Q32" s="432" t="n">
        <f aca="false">(L32/P32-1)</f>
        <v>0.441762854144806</v>
      </c>
    </row>
    <row r="33" s="433" customFormat="true" ht="18" hidden="false" customHeight="true" outlineLevel="0" collapsed="false">
      <c r="A33" s="429" t="s">
        <v>223</v>
      </c>
      <c r="B33" s="430" t="n">
        <v>3282</v>
      </c>
      <c r="C33" s="431" t="n">
        <v>2692</v>
      </c>
      <c r="D33" s="431" t="n">
        <f aca="false">C33+B33</f>
        <v>5974</v>
      </c>
      <c r="E33" s="432" t="n">
        <f aca="false">D33/$D$5</f>
        <v>0.0234830736332332</v>
      </c>
      <c r="F33" s="430" t="n">
        <v>2649</v>
      </c>
      <c r="G33" s="431" t="n">
        <v>2287</v>
      </c>
      <c r="H33" s="431" t="n">
        <f aca="false">G33+F33</f>
        <v>4936</v>
      </c>
      <c r="I33" s="432" t="n">
        <f aca="false">(D33/H33-1)</f>
        <v>0.210291734197731</v>
      </c>
      <c r="J33" s="430" t="n">
        <v>6663</v>
      </c>
      <c r="K33" s="431" t="n">
        <v>6414</v>
      </c>
      <c r="L33" s="431" t="n">
        <f aca="false">K33+J33</f>
        <v>13077</v>
      </c>
      <c r="M33" s="432" t="n">
        <f aca="false">L33/$L$5</f>
        <v>0.0210312501507746</v>
      </c>
      <c r="N33" s="431" t="n">
        <v>5540</v>
      </c>
      <c r="O33" s="431" t="n">
        <v>5446</v>
      </c>
      <c r="P33" s="431" t="n">
        <f aca="false">O33+N33</f>
        <v>10986</v>
      </c>
      <c r="Q33" s="432" t="n">
        <f aca="false">(L33/P33-1)</f>
        <v>0.190333151283452</v>
      </c>
    </row>
    <row r="34" s="433" customFormat="true" ht="18" hidden="false" customHeight="true" outlineLevel="0" collapsed="false">
      <c r="A34" s="429" t="s">
        <v>224</v>
      </c>
      <c r="B34" s="430" t="n">
        <v>108</v>
      </c>
      <c r="C34" s="431"/>
      <c r="D34" s="431" t="n">
        <f aca="false">C34+B34</f>
        <v>108</v>
      </c>
      <c r="E34" s="432" t="n">
        <f aca="false">D34/$D$5</f>
        <v>0.000424534976965047</v>
      </c>
      <c r="F34" s="430"/>
      <c r="G34" s="431"/>
      <c r="H34" s="431" t="n">
        <f aca="false">G34+F34</f>
        <v>0</v>
      </c>
      <c r="I34" s="434" t="s">
        <v>167</v>
      </c>
      <c r="J34" s="430" t="n">
        <v>108</v>
      </c>
      <c r="K34" s="431"/>
      <c r="L34" s="431" t="n">
        <f aca="false">K34+J34</f>
        <v>108</v>
      </c>
      <c r="M34" s="432" t="n">
        <f aca="false">L34/$L$5</f>
        <v>0.000173692361878386</v>
      </c>
      <c r="N34" s="431"/>
      <c r="O34" s="431"/>
      <c r="P34" s="431" t="n">
        <f aca="false">O34+N34</f>
        <v>0</v>
      </c>
      <c r="Q34" s="434" t="s">
        <v>167</v>
      </c>
    </row>
    <row r="35" s="433" customFormat="true" ht="18" hidden="false" customHeight="true" outlineLevel="0" collapsed="false">
      <c r="A35" s="436" t="s">
        <v>225</v>
      </c>
      <c r="B35" s="437" t="n">
        <v>25</v>
      </c>
      <c r="C35" s="438"/>
      <c r="D35" s="438" t="n">
        <f aca="false">C35+B35</f>
        <v>25</v>
      </c>
      <c r="E35" s="439" t="n">
        <f aca="false">D35/$D$5</f>
        <v>9.82719854085756E-005</v>
      </c>
      <c r="F35" s="437"/>
      <c r="G35" s="438"/>
      <c r="H35" s="438" t="n">
        <f aca="false">G35+F35</f>
        <v>0</v>
      </c>
      <c r="I35" s="457" t="s">
        <v>167</v>
      </c>
      <c r="J35" s="437" t="n">
        <v>25</v>
      </c>
      <c r="K35" s="438"/>
      <c r="L35" s="438" t="n">
        <f aca="false">K35+J35</f>
        <v>25</v>
      </c>
      <c r="M35" s="439" t="n">
        <f aca="false">L35/$L$5</f>
        <v>4.02065652496265E-005</v>
      </c>
      <c r="N35" s="438"/>
      <c r="O35" s="438"/>
      <c r="P35" s="438" t="n">
        <f aca="false">O35+N35</f>
        <v>0</v>
      </c>
      <c r="Q35" s="457" t="s">
        <v>167</v>
      </c>
    </row>
    <row r="36" customFormat="false" ht="14.4" hidden="false" customHeight="false" outlineLevel="0" collapsed="false">
      <c r="A36" s="124" t="s">
        <v>226</v>
      </c>
    </row>
    <row r="37" customFormat="false" ht="14.4" hidden="false" customHeight="false" outlineLevel="0" collapsed="false">
      <c r="A37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570138888888889" right="0.209722222222222" top="0.4" bottom="0.320138888888889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00" ySplit="0" topLeftCell="I1" activePane="topLeft" state="split"/>
      <selection pane="topLeft" activeCell="A47" activeCellId="0" sqref="A47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58" width="15.13"/>
    <col collapsed="false" customWidth="true" hidden="false" outlineLevel="0" max="2" min="2" style="459" width="8.28"/>
    <col collapsed="false" customWidth="true" hidden="false" outlineLevel="0" max="3" min="3" style="460" width="8.41"/>
    <col collapsed="false" customWidth="true" hidden="false" outlineLevel="0" max="4" min="4" style="459" width="8.41"/>
    <col collapsed="false" customWidth="true" hidden="false" outlineLevel="0" max="5" min="5" style="460" width="8.56"/>
    <col collapsed="false" customWidth="true" hidden="false" outlineLevel="0" max="6" min="6" style="459" width="8.85"/>
    <col collapsed="false" customWidth="true" hidden="false" outlineLevel="0" max="7" min="7" style="460" width="8.99"/>
    <col collapsed="false" customWidth="true" hidden="false" outlineLevel="0" max="8" min="8" style="459" width="7.99"/>
    <col collapsed="false" customWidth="true" hidden="false" outlineLevel="0" max="9" min="9" style="460" width="8.28"/>
    <col collapsed="false" customWidth="false" hidden="false" outlineLevel="0" max="10" min="10" style="458" width="9.14"/>
    <col collapsed="false" customWidth="false" hidden="false" outlineLevel="0" max="11" min="11" style="461" width="9.14"/>
    <col collapsed="false" customWidth="true" hidden="false" outlineLevel="0" max="12" min="12" style="458" width="11.85"/>
    <col collapsed="false" customWidth="false" hidden="false" outlineLevel="0" max="13" min="13" style="458" width="9.14"/>
    <col collapsed="false" customWidth="true" hidden="false" outlineLevel="0" max="14" min="14" style="458" width="15.85"/>
    <col collapsed="false" customWidth="true" hidden="false" outlineLevel="0" max="15" min="15" style="458" width="11.7"/>
    <col collapsed="false" customWidth="false" hidden="false" outlineLevel="0" max="257" min="16" style="458" width="9.14"/>
  </cols>
  <sheetData>
    <row r="1" customFormat="false" ht="19.6" hidden="false" customHeight="true" outlineLevel="0" collapsed="false">
      <c r="A1" s="462" t="s">
        <v>227</v>
      </c>
      <c r="B1" s="462"/>
      <c r="C1" s="462"/>
      <c r="D1" s="462"/>
      <c r="E1" s="462"/>
      <c r="F1" s="462"/>
      <c r="G1" s="462"/>
      <c r="H1" s="462"/>
      <c r="I1" s="462"/>
    </row>
    <row r="2" customFormat="false" ht="14.4" hidden="false" customHeight="true" outlineLevel="0" collapsed="false">
      <c r="A2" s="463" t="s">
        <v>228</v>
      </c>
      <c r="B2" s="464" t="s">
        <v>37</v>
      </c>
      <c r="C2" s="464"/>
      <c r="D2" s="464"/>
      <c r="E2" s="464"/>
      <c r="F2" s="465" t="s">
        <v>38</v>
      </c>
      <c r="G2" s="465"/>
      <c r="H2" s="465"/>
      <c r="I2" s="465"/>
    </row>
    <row r="3" s="470" customFormat="true" ht="31.6" hidden="false" customHeight="true" outlineLevel="0" collapsed="false">
      <c r="A3" s="463"/>
      <c r="B3" s="466" t="s">
        <v>39</v>
      </c>
      <c r="C3" s="467" t="s">
        <v>40</v>
      </c>
      <c r="D3" s="466" t="s">
        <v>41</v>
      </c>
      <c r="E3" s="468" t="s">
        <v>42</v>
      </c>
      <c r="F3" s="469" t="s">
        <v>43</v>
      </c>
      <c r="G3" s="468" t="s">
        <v>40</v>
      </c>
      <c r="H3" s="469" t="s">
        <v>44</v>
      </c>
      <c r="I3" s="468" t="s">
        <v>42</v>
      </c>
      <c r="K3" s="471"/>
    </row>
    <row r="4" s="477" customFormat="true" ht="14.2" hidden="false" customHeight="true" outlineLevel="0" collapsed="false">
      <c r="A4" s="472" t="s">
        <v>11</v>
      </c>
      <c r="B4" s="473" t="n">
        <f aca="false">B5+B14+B20+B28+B34</f>
        <v>254396</v>
      </c>
      <c r="C4" s="474" t="n">
        <f aca="false">(B4/$B$4)</f>
        <v>1</v>
      </c>
      <c r="D4" s="475" t="n">
        <f aca="false">D5+D14+D20+D28+D34</f>
        <v>225582</v>
      </c>
      <c r="E4" s="476" t="n">
        <f aca="false">(B4/D4-1)</f>
        <v>0.127731822574496</v>
      </c>
      <c r="F4" s="473" t="n">
        <f aca="false">F5+F14+F20+F28+F34</f>
        <v>621789</v>
      </c>
      <c r="G4" s="474" t="n">
        <f aca="false">(F4/$F$4)</f>
        <v>1</v>
      </c>
      <c r="H4" s="475" t="n">
        <f aca="false">H5+H14+H20+H28+H34</f>
        <v>534979</v>
      </c>
      <c r="I4" s="476" t="n">
        <f aca="false">(F4/H4-1)</f>
        <v>0.162268051643149</v>
      </c>
      <c r="K4" s="478"/>
    </row>
    <row r="5" s="484" customFormat="true" ht="15" hidden="false" customHeight="true" outlineLevel="0" collapsed="false">
      <c r="A5" s="479" t="s">
        <v>229</v>
      </c>
      <c r="B5" s="480" t="n">
        <f aca="false">SUM(B6:B13)</f>
        <v>86360</v>
      </c>
      <c r="C5" s="481" t="n">
        <f aca="false">(B5/$B$4)</f>
        <v>0.339470746395384</v>
      </c>
      <c r="D5" s="482" t="n">
        <f aca="false">SUM(D6:D13)</f>
        <v>79859</v>
      </c>
      <c r="E5" s="483" t="n">
        <f aca="false">(B5/D5-1)</f>
        <v>0.081405978036289</v>
      </c>
      <c r="F5" s="480" t="n">
        <f aca="false">SUM(F6:F13)</f>
        <v>235356</v>
      </c>
      <c r="G5" s="481" t="n">
        <f aca="false">(F5/$F$4)</f>
        <v>0.378514254835644</v>
      </c>
      <c r="H5" s="482" t="n">
        <f aca="false">SUM(H6:H13)</f>
        <v>213560</v>
      </c>
      <c r="I5" s="483" t="n">
        <f aca="false">(F5/H5-1)</f>
        <v>0.102060310919648</v>
      </c>
      <c r="K5" s="485"/>
      <c r="L5" s="486"/>
      <c r="M5" s="487"/>
      <c r="N5" s="487"/>
      <c r="O5" s="487"/>
    </row>
    <row r="6" s="495" customFormat="true" ht="15" hidden="false" customHeight="true" outlineLevel="0" collapsed="false">
      <c r="A6" s="488" t="s">
        <v>45</v>
      </c>
      <c r="B6" s="489" t="n">
        <v>41815</v>
      </c>
      <c r="C6" s="490" t="n">
        <f aca="false">(B6/$B$4)</f>
        <v>0.164369722794384</v>
      </c>
      <c r="D6" s="491" t="n">
        <v>37788</v>
      </c>
      <c r="E6" s="492" t="n">
        <f aca="false">(B6/D6-1)</f>
        <v>0.106568222716206</v>
      </c>
      <c r="F6" s="491" t="n">
        <v>107006</v>
      </c>
      <c r="G6" s="490" t="n">
        <f aca="false">(F6/$F$4)</f>
        <v>0.172093748844061</v>
      </c>
      <c r="H6" s="491" t="n">
        <v>98783</v>
      </c>
      <c r="I6" s="492" t="n">
        <f aca="false">(F6/H6-1)</f>
        <v>0.0832430681392546</v>
      </c>
      <c r="J6" s="493"/>
      <c r="K6" s="494"/>
    </row>
    <row r="7" s="495" customFormat="true" ht="15" hidden="false" customHeight="true" outlineLevel="0" collapsed="false">
      <c r="A7" s="488" t="s">
        <v>68</v>
      </c>
      <c r="B7" s="489" t="n">
        <v>23815</v>
      </c>
      <c r="C7" s="490" t="n">
        <f aca="false">(B7/$B$4)</f>
        <v>0.0936138933002091</v>
      </c>
      <c r="D7" s="491" t="n">
        <v>22208</v>
      </c>
      <c r="E7" s="492" t="n">
        <f aca="false">(B7/D7-1)</f>
        <v>0.072361311239193</v>
      </c>
      <c r="F7" s="491" t="n">
        <v>68509</v>
      </c>
      <c r="G7" s="490" t="n">
        <f aca="false">(F7/$F$4)</f>
        <v>0.110180463147466</v>
      </c>
      <c r="H7" s="491" t="n">
        <v>61814</v>
      </c>
      <c r="I7" s="492" t="n">
        <f aca="false">(F7/H7-1)</f>
        <v>0.108308797359821</v>
      </c>
      <c r="J7" s="493"/>
      <c r="K7" s="494"/>
    </row>
    <row r="8" s="495" customFormat="true" ht="15" hidden="false" customHeight="true" outlineLevel="0" collapsed="false">
      <c r="A8" s="488" t="s">
        <v>70</v>
      </c>
      <c r="B8" s="489" t="n">
        <v>10269</v>
      </c>
      <c r="C8" s="490" t="n">
        <f aca="false">(B8/$B$4)</f>
        <v>0.0403662007264265</v>
      </c>
      <c r="D8" s="491" t="n">
        <v>8207</v>
      </c>
      <c r="E8" s="492" t="n">
        <f aca="false">(B8/D8-1)</f>
        <v>0.251248933836968</v>
      </c>
      <c r="F8" s="491" t="n">
        <v>25332</v>
      </c>
      <c r="G8" s="490" t="n">
        <f aca="false">(F8/$F$4)</f>
        <v>0.0407405084361415</v>
      </c>
      <c r="H8" s="491" t="n">
        <v>20265</v>
      </c>
      <c r="I8" s="492" t="n">
        <f aca="false">(F8/H8-1)</f>
        <v>0.250037009622502</v>
      </c>
      <c r="J8" s="493"/>
      <c r="K8" s="494"/>
    </row>
    <row r="9" s="495" customFormat="true" ht="15" hidden="false" customHeight="true" outlineLevel="0" collapsed="false">
      <c r="A9" s="488" t="s">
        <v>69</v>
      </c>
      <c r="B9" s="489" t="n">
        <v>3054</v>
      </c>
      <c r="C9" s="490" t="n">
        <f aca="false">(B9/$B$4)</f>
        <v>0.0120049057375116</v>
      </c>
      <c r="D9" s="491" t="n">
        <v>2988</v>
      </c>
      <c r="E9" s="492" t="n">
        <f aca="false">(B9/D9-1)</f>
        <v>0.0220883534136547</v>
      </c>
      <c r="F9" s="491" t="n">
        <v>10463</v>
      </c>
      <c r="G9" s="490" t="n">
        <f aca="false">(F9/$F$4)</f>
        <v>0.0168272516882737</v>
      </c>
      <c r="H9" s="491" t="n">
        <v>9534</v>
      </c>
      <c r="I9" s="492" t="n">
        <f aca="false">(F9/H9-1)</f>
        <v>0.0974407384099014</v>
      </c>
      <c r="J9" s="493"/>
      <c r="K9" s="494"/>
    </row>
    <row r="10" s="495" customFormat="true" ht="15" hidden="false" customHeight="true" outlineLevel="0" collapsed="false">
      <c r="A10" s="488" t="s">
        <v>81</v>
      </c>
      <c r="B10" s="489" t="n">
        <v>2884</v>
      </c>
      <c r="C10" s="490" t="n">
        <f aca="false">(B10/$B$4)</f>
        <v>0.0113366562367333</v>
      </c>
      <c r="D10" s="491" t="n">
        <v>5641</v>
      </c>
      <c r="E10" s="492" t="n">
        <f aca="false">(B10/D10-1)</f>
        <v>-0.488743130650594</v>
      </c>
      <c r="F10" s="491" t="n">
        <v>12491</v>
      </c>
      <c r="G10" s="490" t="n">
        <f aca="false">(F10/$F$4)</f>
        <v>0.0200888082613234</v>
      </c>
      <c r="H10" s="491" t="n">
        <v>15055</v>
      </c>
      <c r="I10" s="492" t="n">
        <f aca="false">(F10/H10-1)</f>
        <v>-0.170308867485885</v>
      </c>
      <c r="J10" s="493"/>
      <c r="K10" s="494"/>
    </row>
    <row r="11" s="495" customFormat="true" ht="15" hidden="false" customHeight="true" outlineLevel="0" collapsed="false">
      <c r="A11" s="488" t="s">
        <v>76</v>
      </c>
      <c r="B11" s="489" t="n">
        <v>2520</v>
      </c>
      <c r="C11" s="490" t="n">
        <f aca="false">(B11/$B$4)</f>
        <v>0.00990581612918442</v>
      </c>
      <c r="D11" s="491" t="n">
        <v>2738</v>
      </c>
      <c r="E11" s="492" t="n">
        <f aca="false">(B11/D11-1)</f>
        <v>-0.0796201607012418</v>
      </c>
      <c r="F11" s="491" t="n">
        <v>7233</v>
      </c>
      <c r="G11" s="490" t="n">
        <f aca="false">(F11/$F$4)</f>
        <v>0.0116325634580219</v>
      </c>
      <c r="H11" s="491" t="n">
        <v>7304</v>
      </c>
      <c r="I11" s="492" t="n">
        <f aca="false">(F11/H11-1)</f>
        <v>-0.00972070098576128</v>
      </c>
      <c r="J11" s="493"/>
      <c r="K11" s="494"/>
    </row>
    <row r="12" s="495" customFormat="true" ht="15" hidden="false" customHeight="true" outlineLevel="0" collapsed="false">
      <c r="A12" s="488" t="s">
        <v>84</v>
      </c>
      <c r="B12" s="489" t="n">
        <v>1709</v>
      </c>
      <c r="C12" s="490" t="n">
        <f aca="false">(B12/$B$4)</f>
        <v>0.00671787292253023</v>
      </c>
      <c r="D12" s="491" t="n">
        <v>0</v>
      </c>
      <c r="E12" s="496" t="s">
        <v>80</v>
      </c>
      <c r="F12" s="491" t="n">
        <v>3691</v>
      </c>
      <c r="G12" s="490" t="n">
        <f aca="false">(F12/$F$4)</f>
        <v>0.00593609729345485</v>
      </c>
      <c r="H12" s="491"/>
      <c r="I12" s="496" t="s">
        <v>80</v>
      </c>
      <c r="J12" s="493"/>
      <c r="K12" s="494"/>
    </row>
    <row r="13" s="495" customFormat="true" ht="15" hidden="false" customHeight="true" outlineLevel="0" collapsed="false">
      <c r="A13" s="488" t="s">
        <v>106</v>
      </c>
      <c r="B13" s="489" t="n">
        <v>294</v>
      </c>
      <c r="C13" s="490" t="n">
        <f aca="false">(B13/$B$4)</f>
        <v>0.00115567854840485</v>
      </c>
      <c r="D13" s="491" t="n">
        <v>289</v>
      </c>
      <c r="E13" s="492" t="n">
        <f aca="false">(B13/D13-1)</f>
        <v>0.0173010380622838</v>
      </c>
      <c r="F13" s="491" t="n">
        <v>631</v>
      </c>
      <c r="G13" s="490" t="n">
        <f aca="false">(F13/$F$4)</f>
        <v>0.00101481370690057</v>
      </c>
      <c r="H13" s="491" t="n">
        <v>805</v>
      </c>
      <c r="I13" s="492" t="n">
        <f aca="false">(F13/H13-1)</f>
        <v>-0.216149068322981</v>
      </c>
      <c r="J13" s="493"/>
      <c r="K13" s="494"/>
    </row>
    <row r="14" s="495" customFormat="true" ht="15" hidden="false" customHeight="true" outlineLevel="0" collapsed="false">
      <c r="A14" s="479" t="s">
        <v>169</v>
      </c>
      <c r="B14" s="497" t="n">
        <f aca="false">SUM(B15:B19)</f>
        <v>32726</v>
      </c>
      <c r="C14" s="481" t="n">
        <f aca="false">(B14/$B$4)</f>
        <v>0.128641959779242</v>
      </c>
      <c r="D14" s="498" t="n">
        <f aca="false">SUM(D15:D19)</f>
        <v>30433</v>
      </c>
      <c r="E14" s="483" t="n">
        <f aca="false">(B14/D14-1)</f>
        <v>0.075345841685013</v>
      </c>
      <c r="F14" s="497" t="n">
        <f aca="false">SUM(F15:F19)</f>
        <v>76712</v>
      </c>
      <c r="G14" s="481" t="n">
        <f aca="false">(F14/$F$4)</f>
        <v>0.123373041337174</v>
      </c>
      <c r="H14" s="498" t="n">
        <f aca="false">SUM(H15:H19)</f>
        <v>68489</v>
      </c>
      <c r="I14" s="483" t="n">
        <f aca="false">(F14/H14-1)</f>
        <v>0.120063075822395</v>
      </c>
      <c r="J14" s="493"/>
      <c r="K14" s="494"/>
    </row>
    <row r="15" s="495" customFormat="true" ht="15" hidden="false" customHeight="true" outlineLevel="0" collapsed="false">
      <c r="A15" s="488" t="s">
        <v>71</v>
      </c>
      <c r="B15" s="499" t="n">
        <v>13359</v>
      </c>
      <c r="C15" s="490" t="n">
        <f aca="false">(B15/$B$4)</f>
        <v>0.0525126181229265</v>
      </c>
      <c r="D15" s="500" t="n">
        <v>11647</v>
      </c>
      <c r="E15" s="492" t="n">
        <f aca="false">(B15/D15-1)</f>
        <v>0.146990641366876</v>
      </c>
      <c r="F15" s="499" t="n">
        <v>29805</v>
      </c>
      <c r="G15" s="490" t="n">
        <f aca="false">(F15/$F$4)</f>
        <v>0.0479342670906047</v>
      </c>
      <c r="H15" s="500" t="n">
        <v>27216</v>
      </c>
      <c r="I15" s="492" t="n">
        <f aca="false">(F15/H15-1)</f>
        <v>0.0951278659611994</v>
      </c>
      <c r="J15" s="493"/>
      <c r="K15" s="494"/>
    </row>
    <row r="16" s="495" customFormat="true" ht="15" hidden="false" customHeight="true" outlineLevel="0" collapsed="false">
      <c r="A16" s="488" t="s">
        <v>72</v>
      </c>
      <c r="B16" s="499" t="n">
        <v>8592</v>
      </c>
      <c r="C16" s="490" t="n">
        <f aca="false">(B16/$B$4)</f>
        <v>0.0337741159452193</v>
      </c>
      <c r="D16" s="500" t="n">
        <v>9005</v>
      </c>
      <c r="E16" s="492" t="n">
        <f aca="false">(B16/D16-1)</f>
        <v>-0.0458634092171016</v>
      </c>
      <c r="F16" s="499" t="n">
        <v>18652</v>
      </c>
      <c r="G16" s="490" t="n">
        <f aca="false">(F16/$F$4)</f>
        <v>0.0299973142014413</v>
      </c>
      <c r="H16" s="500" t="n">
        <v>19448</v>
      </c>
      <c r="I16" s="492" t="n">
        <f aca="false">(F16/H16-1)</f>
        <v>-0.0409296585767174</v>
      </c>
      <c r="J16" s="493"/>
      <c r="K16" s="494"/>
    </row>
    <row r="17" s="495" customFormat="true" ht="15" hidden="false" customHeight="true" outlineLevel="0" collapsed="false">
      <c r="A17" s="488" t="s">
        <v>45</v>
      </c>
      <c r="B17" s="499" t="n">
        <v>6958</v>
      </c>
      <c r="C17" s="490" t="n">
        <f aca="false">(B17/$B$4)</f>
        <v>0.0273510589789148</v>
      </c>
      <c r="D17" s="500" t="n">
        <v>7495</v>
      </c>
      <c r="E17" s="492" t="n">
        <f aca="false">(B17/D17-1)</f>
        <v>-0.0716477651767845</v>
      </c>
      <c r="F17" s="499" t="n">
        <v>16535</v>
      </c>
      <c r="G17" s="490" t="n">
        <f aca="false">(F17/$F$4)</f>
        <v>0.026592622256103</v>
      </c>
      <c r="H17" s="500" t="n">
        <v>16630</v>
      </c>
      <c r="I17" s="492" t="n">
        <f aca="false">(F17/H17-1)</f>
        <v>-0.00571256764882744</v>
      </c>
      <c r="J17" s="493"/>
      <c r="K17" s="494"/>
    </row>
    <row r="18" s="495" customFormat="true" ht="15" hidden="false" customHeight="true" outlineLevel="0" collapsed="false">
      <c r="A18" s="488" t="s">
        <v>79</v>
      </c>
      <c r="B18" s="499" t="n">
        <v>3684</v>
      </c>
      <c r="C18" s="490" t="n">
        <f aca="false">(B18/$B$4)</f>
        <v>0.0144813597698077</v>
      </c>
      <c r="D18" s="500" t="n">
        <v>0</v>
      </c>
      <c r="E18" s="496" t="s">
        <v>80</v>
      </c>
      <c r="F18" s="499" t="n">
        <v>7834</v>
      </c>
      <c r="G18" s="490" t="n">
        <f aca="false">(F18/$F$4)</f>
        <v>0.012599129286623</v>
      </c>
      <c r="H18" s="500"/>
      <c r="I18" s="496" t="s">
        <v>80</v>
      </c>
      <c r="J18" s="493"/>
      <c r="K18" s="494"/>
    </row>
    <row r="19" s="495" customFormat="true" ht="15" hidden="false" customHeight="true" outlineLevel="0" collapsed="false">
      <c r="A19" s="488" t="s">
        <v>106</v>
      </c>
      <c r="B19" s="499" t="n">
        <v>133</v>
      </c>
      <c r="C19" s="490" t="n">
        <f aca="false">(B19/$B$4)</f>
        <v>0.000522806962373622</v>
      </c>
      <c r="D19" s="500" t="n">
        <v>2286</v>
      </c>
      <c r="E19" s="492" t="n">
        <f aca="false">(B19/D19-1)</f>
        <v>-0.941819772528434</v>
      </c>
      <c r="F19" s="499" t="n">
        <v>3886</v>
      </c>
      <c r="G19" s="490" t="n">
        <f aca="false">(F19/$F$4)</f>
        <v>0.00624970850240194</v>
      </c>
      <c r="H19" s="500" t="n">
        <v>5195</v>
      </c>
      <c r="I19" s="492" t="n">
        <f aca="false">(F19/H19-1)</f>
        <v>-0.251973051010587</v>
      </c>
      <c r="J19" s="493"/>
      <c r="K19" s="494"/>
    </row>
    <row r="20" s="495" customFormat="true" ht="15" hidden="false" customHeight="true" outlineLevel="0" collapsed="false">
      <c r="A20" s="479" t="s">
        <v>174</v>
      </c>
      <c r="B20" s="497" t="n">
        <f aca="false">SUM(B21:B27)</f>
        <v>48182</v>
      </c>
      <c r="C20" s="481" t="n">
        <f aca="false">(B20/$B$4)</f>
        <v>0.18939763203824</v>
      </c>
      <c r="D20" s="498" t="n">
        <f aca="false">SUM(D21:D27)</f>
        <v>43248</v>
      </c>
      <c r="E20" s="483" t="n">
        <f aca="false">(B20/D20-1)</f>
        <v>0.114086200517943</v>
      </c>
      <c r="F20" s="497" t="n">
        <f aca="false">SUM(F21:F27)</f>
        <v>112355</v>
      </c>
      <c r="G20" s="481" t="n">
        <f aca="false">(F20/$F$4)</f>
        <v>0.180696345544871</v>
      </c>
      <c r="H20" s="498" t="n">
        <f aca="false">SUM(H21:H27)</f>
        <v>94610</v>
      </c>
      <c r="I20" s="483" t="n">
        <f aca="false">(F20/H20-1)</f>
        <v>0.187559454603107</v>
      </c>
      <c r="J20" s="493"/>
      <c r="K20" s="494"/>
    </row>
    <row r="21" s="495" customFormat="true" ht="15" hidden="false" customHeight="true" outlineLevel="0" collapsed="false">
      <c r="A21" s="488" t="s">
        <v>69</v>
      </c>
      <c r="B21" s="499" t="n">
        <v>17767</v>
      </c>
      <c r="C21" s="490" t="n">
        <f aca="false">(B21/$B$4)</f>
        <v>0.0698399345901665</v>
      </c>
      <c r="D21" s="500" t="n">
        <v>15762</v>
      </c>
      <c r="E21" s="492" t="n">
        <f aca="false">(B21/D21-1)</f>
        <v>0.127204669458191</v>
      </c>
      <c r="F21" s="499" t="n">
        <v>36652</v>
      </c>
      <c r="G21" s="490" t="n">
        <f aca="false">(F21/$F$4)</f>
        <v>0.0589460411811724</v>
      </c>
      <c r="H21" s="500" t="n">
        <v>33107</v>
      </c>
      <c r="I21" s="492" t="n">
        <f aca="false">(F21/H21-1)</f>
        <v>0.107077053191168</v>
      </c>
      <c r="J21" s="493"/>
      <c r="K21" s="494"/>
    </row>
    <row r="22" s="495" customFormat="true" ht="15" hidden="false" customHeight="true" outlineLevel="0" collapsed="false">
      <c r="A22" s="488" t="s">
        <v>45</v>
      </c>
      <c r="B22" s="499" t="n">
        <v>11792</v>
      </c>
      <c r="C22" s="490" t="n">
        <f aca="false">(B22/$B$4)</f>
        <v>0.0463529300775169</v>
      </c>
      <c r="D22" s="500" t="n">
        <v>9285</v>
      </c>
      <c r="E22" s="492" t="n">
        <f aca="false">(B22/D22-1)</f>
        <v>0.270005385029618</v>
      </c>
      <c r="F22" s="499" t="n">
        <v>31037</v>
      </c>
      <c r="G22" s="490" t="n">
        <f aca="false">(F22/$F$4)</f>
        <v>0.0499156466261063</v>
      </c>
      <c r="H22" s="500" t="n">
        <v>24662</v>
      </c>
      <c r="I22" s="492" t="n">
        <f aca="false">(F22/H22-1)</f>
        <v>0.258494850377098</v>
      </c>
      <c r="J22" s="493"/>
      <c r="K22" s="494"/>
    </row>
    <row r="23" s="495" customFormat="true" ht="15" hidden="false" customHeight="true" outlineLevel="0" collapsed="false">
      <c r="A23" s="488" t="s">
        <v>74</v>
      </c>
      <c r="B23" s="499" t="n">
        <v>6379</v>
      </c>
      <c r="C23" s="490" t="n">
        <f aca="false">(B23/$B$4)</f>
        <v>0.0250750797968522</v>
      </c>
      <c r="D23" s="500" t="n">
        <v>5316</v>
      </c>
      <c r="E23" s="492" t="n">
        <f aca="false">(B23/D23-1)</f>
        <v>0.199962377727615</v>
      </c>
      <c r="F23" s="499" t="n">
        <v>14398</v>
      </c>
      <c r="G23" s="490" t="n">
        <f aca="false">(F23/$F$4)</f>
        <v>0.0231557650585649</v>
      </c>
      <c r="H23" s="500" t="n">
        <v>11462</v>
      </c>
      <c r="I23" s="492" t="n">
        <f aca="false">(F23/H23-1)</f>
        <v>0.256150759029838</v>
      </c>
      <c r="J23" s="493"/>
      <c r="K23" s="494"/>
    </row>
    <row r="24" s="495" customFormat="true" ht="15" hidden="false" customHeight="true" outlineLevel="0" collapsed="false">
      <c r="A24" s="488" t="s">
        <v>75</v>
      </c>
      <c r="B24" s="499" t="n">
        <v>5899</v>
      </c>
      <c r="C24" s="490" t="n">
        <f aca="false">(B24/$B$4)</f>
        <v>0.0231882576770075</v>
      </c>
      <c r="D24" s="500" t="n">
        <v>6428</v>
      </c>
      <c r="E24" s="492" t="n">
        <f aca="false">(B24/D24-1)</f>
        <v>-0.0822962041070318</v>
      </c>
      <c r="F24" s="499" t="n">
        <v>15591</v>
      </c>
      <c r="G24" s="490" t="n">
        <f aca="false">(F24/$F$4)</f>
        <v>0.0250744223522771</v>
      </c>
      <c r="H24" s="500" t="n">
        <v>7255</v>
      </c>
      <c r="I24" s="492" t="n">
        <f aca="false">(F24/H24-1)</f>
        <v>1.14900068917988</v>
      </c>
      <c r="J24" s="493"/>
      <c r="K24" s="494"/>
    </row>
    <row r="25" s="495" customFormat="true" ht="15" hidden="false" customHeight="true" outlineLevel="0" collapsed="false">
      <c r="A25" s="488" t="s">
        <v>50</v>
      </c>
      <c r="B25" s="499" t="n">
        <v>4879</v>
      </c>
      <c r="C25" s="490" t="n">
        <f aca="false">(B25/$B$4)</f>
        <v>0.0191787606723376</v>
      </c>
      <c r="D25" s="500" t="n">
        <v>4658</v>
      </c>
      <c r="E25" s="492" t="n">
        <f aca="false">(B25/D25-1)</f>
        <v>0.0474452554744527</v>
      </c>
      <c r="F25" s="499" t="n">
        <v>11311</v>
      </c>
      <c r="G25" s="490" t="n">
        <f aca="false">(F25/$F$4)</f>
        <v>0.018191058381541</v>
      </c>
      <c r="H25" s="500" t="n">
        <v>13980</v>
      </c>
      <c r="I25" s="492" t="n">
        <f aca="false">(F25/H25-1)</f>
        <v>-0.190915593705293</v>
      </c>
      <c r="J25" s="493"/>
      <c r="K25" s="494"/>
    </row>
    <row r="26" s="495" customFormat="true" ht="15" hidden="false" customHeight="true" outlineLevel="0" collapsed="false">
      <c r="A26" s="488" t="s">
        <v>49</v>
      </c>
      <c r="B26" s="499" t="n">
        <v>1227</v>
      </c>
      <c r="C26" s="490" t="n">
        <f aca="false">(B26/$B$4)</f>
        <v>0.00482318904385289</v>
      </c>
      <c r="D26" s="500" t="n">
        <v>559</v>
      </c>
      <c r="E26" s="492" t="n">
        <f aca="false">(B26/D26-1)</f>
        <v>1.19499105545617</v>
      </c>
      <c r="F26" s="499" t="n">
        <v>2617</v>
      </c>
      <c r="G26" s="490" t="n">
        <f aca="false">(F26/$F$4)</f>
        <v>0.0042088232503309</v>
      </c>
      <c r="H26" s="500" t="n">
        <v>1416</v>
      </c>
      <c r="I26" s="492" t="n">
        <f aca="false">(F26/H26-1)</f>
        <v>0.84816384180791</v>
      </c>
      <c r="J26" s="493"/>
      <c r="K26" s="494"/>
    </row>
    <row r="27" s="495" customFormat="true" ht="15" hidden="false" customHeight="true" outlineLevel="0" collapsed="false">
      <c r="A27" s="488" t="s">
        <v>106</v>
      </c>
      <c r="B27" s="501" t="n">
        <v>239</v>
      </c>
      <c r="C27" s="502" t="n">
        <f aca="false">(B27/$B$4)</f>
        <v>0.000939480180505983</v>
      </c>
      <c r="D27" s="503" t="n">
        <v>1240</v>
      </c>
      <c r="E27" s="504" t="n">
        <f aca="false">(B27/D27-1)</f>
        <v>-0.807258064516129</v>
      </c>
      <c r="F27" s="501" t="n">
        <v>749</v>
      </c>
      <c r="G27" s="502" t="n">
        <f aca="false">(F27/$F$4)</f>
        <v>0.00120458869487881</v>
      </c>
      <c r="H27" s="503" t="n">
        <v>2728</v>
      </c>
      <c r="I27" s="504" t="n">
        <f aca="false">(F27/H27-1)</f>
        <v>-0.725439882697947</v>
      </c>
      <c r="J27" s="493"/>
      <c r="K27" s="494"/>
    </row>
    <row r="28" s="495" customFormat="true" ht="15" hidden="false" customHeight="true" outlineLevel="0" collapsed="false">
      <c r="A28" s="479" t="s">
        <v>181</v>
      </c>
      <c r="B28" s="497" t="n">
        <f aca="false">SUM(B29:B33)</f>
        <v>4972</v>
      </c>
      <c r="C28" s="481" t="n">
        <f aca="false">(B28/$B$4)</f>
        <v>0.0195443324580575</v>
      </c>
      <c r="D28" s="498" t="n">
        <f aca="false">SUM(D29:D33)</f>
        <v>5630</v>
      </c>
      <c r="E28" s="483" t="n">
        <f aca="false">(B28/D28-1)</f>
        <v>-0.116873889875666</v>
      </c>
      <c r="F28" s="505" t="n">
        <f aca="false">SUM(F29:F33)</f>
        <v>15919</v>
      </c>
      <c r="G28" s="481" t="n">
        <f aca="false">(F28/$F$4)</f>
        <v>0.0256019324883522</v>
      </c>
      <c r="H28" s="498" t="n">
        <f aca="false">SUM(H29:H33)</f>
        <v>16105</v>
      </c>
      <c r="I28" s="483" t="n">
        <f aca="false">(F28/H28-1)</f>
        <v>-0.0115492083203974</v>
      </c>
      <c r="J28" s="493"/>
      <c r="K28" s="494"/>
    </row>
    <row r="29" s="495" customFormat="true" ht="15" hidden="false" customHeight="true" outlineLevel="0" collapsed="false">
      <c r="A29" s="488" t="s">
        <v>45</v>
      </c>
      <c r="B29" s="499" t="n">
        <v>2783</v>
      </c>
      <c r="C29" s="490" t="n">
        <f aca="false">(B29/$B$4)</f>
        <v>0.0109396374156826</v>
      </c>
      <c r="D29" s="500" t="n">
        <v>2870</v>
      </c>
      <c r="E29" s="492" t="n">
        <f aca="false">(B29/D29-1)</f>
        <v>-0.0303135888501742</v>
      </c>
      <c r="F29" s="506" t="n">
        <v>8399</v>
      </c>
      <c r="G29" s="490" t="n">
        <f aca="false">(F29/$F$4)</f>
        <v>0.0135077976612645</v>
      </c>
      <c r="H29" s="500" t="n">
        <v>7759</v>
      </c>
      <c r="I29" s="492" t="n">
        <f aca="false">(F29/H29-1)</f>
        <v>0.0824848562959144</v>
      </c>
      <c r="J29" s="493"/>
      <c r="K29" s="494"/>
    </row>
    <row r="30" s="495" customFormat="true" ht="15" hidden="false" customHeight="true" outlineLevel="0" collapsed="false">
      <c r="A30" s="488" t="s">
        <v>69</v>
      </c>
      <c r="B30" s="499" t="n">
        <v>899</v>
      </c>
      <c r="C30" s="490" t="n">
        <f aca="false">(B30/$B$4)</f>
        <v>0.00353386059529238</v>
      </c>
      <c r="D30" s="500" t="n">
        <v>1086</v>
      </c>
      <c r="E30" s="492" t="n">
        <f aca="false">(B30/D30-1)</f>
        <v>-0.17219152854512</v>
      </c>
      <c r="F30" s="506" t="n">
        <v>2561</v>
      </c>
      <c r="G30" s="490" t="n">
        <f aca="false">(F30/$F$4)</f>
        <v>0.00411876054417174</v>
      </c>
      <c r="H30" s="500" t="n">
        <v>2787</v>
      </c>
      <c r="I30" s="492" t="n">
        <f aca="false">(F30/H30-1)</f>
        <v>-0.0810907786149983</v>
      </c>
      <c r="J30" s="493"/>
      <c r="K30" s="494"/>
    </row>
    <row r="31" s="495" customFormat="true" ht="15" hidden="false" customHeight="true" outlineLevel="0" collapsed="false">
      <c r="A31" s="488" t="s">
        <v>49</v>
      </c>
      <c r="B31" s="499" t="n">
        <v>656</v>
      </c>
      <c r="C31" s="490" t="n">
        <f aca="false">(B31/$B$4)</f>
        <v>0.00257865689712102</v>
      </c>
      <c r="D31" s="500" t="n">
        <v>755</v>
      </c>
      <c r="E31" s="492" t="n">
        <f aca="false">(B31/D31-1)</f>
        <v>-0.13112582781457</v>
      </c>
      <c r="F31" s="506" t="n">
        <v>1732</v>
      </c>
      <c r="G31" s="490" t="n">
        <f aca="false">(F31/$F$4)</f>
        <v>0.00278551084049412</v>
      </c>
      <c r="H31" s="500" t="n">
        <v>1867</v>
      </c>
      <c r="I31" s="492" t="n">
        <f aca="false">(F31/H31-1)</f>
        <v>-0.0723085163363685</v>
      </c>
      <c r="J31" s="493"/>
      <c r="K31" s="494"/>
    </row>
    <row r="32" s="495" customFormat="true" ht="15" hidden="false" customHeight="true" outlineLevel="0" collapsed="false">
      <c r="A32" s="488" t="s">
        <v>87</v>
      </c>
      <c r="B32" s="499" t="n">
        <v>624</v>
      </c>
      <c r="C32" s="490" t="n">
        <f aca="false">(B32/$B$4)</f>
        <v>0.00245286875579805</v>
      </c>
      <c r="D32" s="500" t="n">
        <v>662</v>
      </c>
      <c r="E32" s="492" t="n">
        <f aca="false">(B32/D32-1)</f>
        <v>-0.0574018126888217</v>
      </c>
      <c r="F32" s="506" t="n">
        <v>2699</v>
      </c>
      <c r="G32" s="490" t="n">
        <f aca="false">(F32/$F$4)</f>
        <v>0.00434070078434968</v>
      </c>
      <c r="H32" s="500" t="n">
        <v>2164</v>
      </c>
      <c r="I32" s="492" t="n">
        <f aca="false">(F32/H32-1)</f>
        <v>0.247227356746765</v>
      </c>
      <c r="J32" s="493"/>
      <c r="K32" s="494"/>
    </row>
    <row r="33" s="495" customFormat="true" ht="15" hidden="false" customHeight="true" outlineLevel="0" collapsed="false">
      <c r="A33" s="507" t="s">
        <v>106</v>
      </c>
      <c r="B33" s="501" t="n">
        <v>10</v>
      </c>
      <c r="C33" s="502" t="n">
        <f aca="false">(B33/$B$4)</f>
        <v>3.93087941634302E-005</v>
      </c>
      <c r="D33" s="503" t="n">
        <v>257</v>
      </c>
      <c r="E33" s="504" t="n">
        <f aca="false">(B33/D33-1)</f>
        <v>-0.961089494163424</v>
      </c>
      <c r="F33" s="508" t="n">
        <v>528</v>
      </c>
      <c r="G33" s="502" t="n">
        <f aca="false">(F33/$F$4)</f>
        <v>0.000849162658072111</v>
      </c>
      <c r="H33" s="503" t="n">
        <v>1528</v>
      </c>
      <c r="I33" s="504" t="n">
        <f aca="false">(F33/H33-1)</f>
        <v>-0.654450261780105</v>
      </c>
      <c r="J33" s="493"/>
      <c r="K33" s="494"/>
    </row>
    <row r="34" s="495" customFormat="true" ht="15" hidden="false" customHeight="true" outlineLevel="0" collapsed="false">
      <c r="A34" s="479" t="s">
        <v>187</v>
      </c>
      <c r="B34" s="497" t="n">
        <f aca="false">SUM(B35:B46)</f>
        <v>82156</v>
      </c>
      <c r="C34" s="481" t="n">
        <f aca="false">(B34/$B$4)</f>
        <v>0.322945329329078</v>
      </c>
      <c r="D34" s="498" t="n">
        <f aca="false">SUM(D35:D46)</f>
        <v>66412</v>
      </c>
      <c r="E34" s="483" t="n">
        <f aca="false">(B34/D34-1)</f>
        <v>0.237065590555924</v>
      </c>
      <c r="F34" s="505" t="n">
        <f aca="false">SUM(F35:F46)</f>
        <v>181447</v>
      </c>
      <c r="G34" s="481" t="n">
        <f aca="false">(F34/$F$4)</f>
        <v>0.291814425793959</v>
      </c>
      <c r="H34" s="498" t="n">
        <f aca="false">SUM(H35:H46)</f>
        <v>142215</v>
      </c>
      <c r="I34" s="483" t="n">
        <f aca="false">(F34/H34-1)</f>
        <v>0.275864008719193</v>
      </c>
      <c r="J34" s="493"/>
      <c r="K34" s="494"/>
    </row>
    <row r="35" s="495" customFormat="true" ht="15" hidden="false" customHeight="true" outlineLevel="0" collapsed="false">
      <c r="A35" s="488" t="s">
        <v>45</v>
      </c>
      <c r="B35" s="499" t="n">
        <v>47420</v>
      </c>
      <c r="C35" s="490" t="n">
        <f aca="false">(B35/$B$4)</f>
        <v>0.186402301922986</v>
      </c>
      <c r="D35" s="500" t="n">
        <v>42887</v>
      </c>
      <c r="E35" s="492" t="n">
        <f aca="false">(B35/D35-1)</f>
        <v>0.10569636486581</v>
      </c>
      <c r="F35" s="506" t="n">
        <v>104312</v>
      </c>
      <c r="G35" s="490" t="n">
        <f aca="false">(F35/$F$4)</f>
        <v>0.167761089372762</v>
      </c>
      <c r="H35" s="500" t="n">
        <v>90713</v>
      </c>
      <c r="I35" s="492" t="n">
        <f aca="false">(F35/H35-1)</f>
        <v>0.149912360962596</v>
      </c>
      <c r="J35" s="493"/>
      <c r="K35" s="494"/>
    </row>
    <row r="36" s="495" customFormat="true" ht="15" hidden="false" customHeight="true" outlineLevel="0" collapsed="false">
      <c r="A36" s="488" t="s">
        <v>73</v>
      </c>
      <c r="B36" s="499" t="n">
        <v>8259</v>
      </c>
      <c r="C36" s="490" t="n">
        <f aca="false">(B36/$B$4)</f>
        <v>0.032465133099577</v>
      </c>
      <c r="D36" s="500" t="n">
        <v>5187</v>
      </c>
      <c r="E36" s="492" t="n">
        <f aca="false">(B36/D36-1)</f>
        <v>0.59224985540775</v>
      </c>
      <c r="F36" s="506" t="n">
        <v>17743</v>
      </c>
      <c r="G36" s="490" t="n">
        <f aca="false">(F36/$F$4)</f>
        <v>0.0285354034889649</v>
      </c>
      <c r="H36" s="500" t="n">
        <v>11818</v>
      </c>
      <c r="I36" s="492" t="n">
        <f aca="false">(F36/H36-1)</f>
        <v>0.501353866982569</v>
      </c>
      <c r="J36" s="493"/>
      <c r="K36" s="494"/>
    </row>
    <row r="37" s="495" customFormat="true" ht="15" hidden="false" customHeight="true" outlineLevel="0" collapsed="false">
      <c r="A37" s="488" t="s">
        <v>77</v>
      </c>
      <c r="B37" s="499" t="n">
        <v>4755</v>
      </c>
      <c r="C37" s="490" t="n">
        <f aca="false">(B37/$B$4)</f>
        <v>0.0186913316247111</v>
      </c>
      <c r="D37" s="500" t="n">
        <v>3993</v>
      </c>
      <c r="E37" s="492" t="n">
        <f aca="false">(B37/D37-1)</f>
        <v>0.190833959429001</v>
      </c>
      <c r="F37" s="506" t="n">
        <v>10769</v>
      </c>
      <c r="G37" s="490" t="n">
        <f aca="false">(F37/$F$4)</f>
        <v>0.0173193800469291</v>
      </c>
      <c r="H37" s="500" t="n">
        <v>8272</v>
      </c>
      <c r="I37" s="492" t="n">
        <f aca="false">(F37/H37-1)</f>
        <v>0.30186170212766</v>
      </c>
      <c r="J37" s="493"/>
      <c r="K37" s="494"/>
    </row>
    <row r="38" s="495" customFormat="true" ht="15" hidden="false" customHeight="true" outlineLevel="0" collapsed="false">
      <c r="A38" s="488" t="s">
        <v>78</v>
      </c>
      <c r="B38" s="499" t="n">
        <v>4438</v>
      </c>
      <c r="C38" s="490" t="n">
        <f aca="false">(B38/$B$4)</f>
        <v>0.0174452428497303</v>
      </c>
      <c r="D38" s="500" t="n">
        <v>2506</v>
      </c>
      <c r="E38" s="492" t="n">
        <f aca="false">(B38/D38-1)</f>
        <v>0.770949720670391</v>
      </c>
      <c r="F38" s="506" t="n">
        <v>10171</v>
      </c>
      <c r="G38" s="490" t="n">
        <f aca="false">(F38/$F$4)</f>
        <v>0.016357639006158</v>
      </c>
      <c r="H38" s="500" t="n">
        <v>5121</v>
      </c>
      <c r="I38" s="492" t="n">
        <f aca="false">(F38/H38-1)</f>
        <v>0.986135520406171</v>
      </c>
      <c r="J38" s="493"/>
      <c r="K38" s="494"/>
    </row>
    <row r="39" s="495" customFormat="true" ht="15" hidden="false" customHeight="true" outlineLevel="0" collapsed="false">
      <c r="A39" s="488" t="s">
        <v>70</v>
      </c>
      <c r="B39" s="499" t="n">
        <v>3449</v>
      </c>
      <c r="C39" s="490" t="n">
        <f aca="false">(B39/$B$4)</f>
        <v>0.0135576031069671</v>
      </c>
      <c r="D39" s="500" t="n">
        <v>1976</v>
      </c>
      <c r="E39" s="492" t="n">
        <f aca="false">(B39/D39-1)</f>
        <v>0.745445344129555</v>
      </c>
      <c r="F39" s="506" t="n">
        <v>6620</v>
      </c>
      <c r="G39" s="490" t="n">
        <f aca="false">(F39/$F$4)</f>
        <v>0.0106466984781011</v>
      </c>
      <c r="H39" s="500" t="n">
        <v>3353</v>
      </c>
      <c r="I39" s="492" t="n">
        <f aca="false">(F39/H39-1)</f>
        <v>0.974351327169699</v>
      </c>
      <c r="J39" s="493"/>
      <c r="K39" s="494"/>
    </row>
    <row r="40" s="495" customFormat="true" ht="15" hidden="false" customHeight="true" outlineLevel="0" collapsed="false">
      <c r="A40" s="488" t="s">
        <v>76</v>
      </c>
      <c r="B40" s="499" t="n">
        <v>2931</v>
      </c>
      <c r="C40" s="490" t="n">
        <f aca="false">(B40/$B$4)</f>
        <v>0.0115214075693014</v>
      </c>
      <c r="D40" s="500" t="n">
        <v>2757</v>
      </c>
      <c r="E40" s="492" t="n">
        <f aca="false">(B40/D40-1)</f>
        <v>0.0631120783460284</v>
      </c>
      <c r="F40" s="506" t="n">
        <v>7160</v>
      </c>
      <c r="G40" s="490" t="n">
        <f aca="false">(F40/$F$4)</f>
        <v>0.011515160287493</v>
      </c>
      <c r="H40" s="500" t="n">
        <v>6379</v>
      </c>
      <c r="I40" s="492" t="n">
        <f aca="false">(F40/H40-1)</f>
        <v>0.122432983226211</v>
      </c>
      <c r="J40" s="493"/>
      <c r="K40" s="494"/>
    </row>
    <row r="41" s="495" customFormat="true" ht="15" hidden="false" customHeight="true" outlineLevel="0" collapsed="false">
      <c r="A41" s="488" t="s">
        <v>82</v>
      </c>
      <c r="B41" s="499" t="n">
        <v>2515</v>
      </c>
      <c r="C41" s="490" t="n">
        <f aca="false">(B41/$B$4)</f>
        <v>0.00988616173210271</v>
      </c>
      <c r="D41" s="500"/>
      <c r="E41" s="496" t="s">
        <v>80</v>
      </c>
      <c r="F41" s="506" t="n">
        <v>5189</v>
      </c>
      <c r="G41" s="490" t="n">
        <f aca="false">(F41/$F$4)</f>
        <v>0.00834527468321247</v>
      </c>
      <c r="H41" s="500"/>
      <c r="I41" s="496" t="s">
        <v>80</v>
      </c>
      <c r="J41" s="493"/>
      <c r="K41" s="494"/>
    </row>
    <row r="42" s="495" customFormat="true" ht="15" hidden="false" customHeight="true" outlineLevel="0" collapsed="false">
      <c r="A42" s="488" t="s">
        <v>83</v>
      </c>
      <c r="B42" s="499" t="n">
        <v>2297</v>
      </c>
      <c r="C42" s="490" t="n">
        <f aca="false">(B42/$B$4)</f>
        <v>0.00902923001933993</v>
      </c>
      <c r="D42" s="500"/>
      <c r="E42" s="496" t="s">
        <v>80</v>
      </c>
      <c r="F42" s="506" t="n">
        <v>5434</v>
      </c>
      <c r="G42" s="490" t="n">
        <f aca="false">(F42/$F$4)</f>
        <v>0.00873929902265881</v>
      </c>
      <c r="H42" s="500"/>
      <c r="I42" s="496" t="s">
        <v>80</v>
      </c>
      <c r="J42" s="493"/>
      <c r="K42" s="494"/>
    </row>
    <row r="43" s="495" customFormat="true" ht="15" hidden="false" customHeight="true" outlineLevel="0" collapsed="false">
      <c r="A43" s="488" t="s">
        <v>69</v>
      </c>
      <c r="B43" s="499" t="n">
        <v>1874</v>
      </c>
      <c r="C43" s="490" t="n">
        <f aca="false">(B43/$B$4)</f>
        <v>0.00736646802622683</v>
      </c>
      <c r="D43" s="500" t="n">
        <v>1684</v>
      </c>
      <c r="E43" s="492" t="n">
        <f aca="false">(B43/D43-1)</f>
        <v>0.112826603325416</v>
      </c>
      <c r="F43" s="506" t="n">
        <v>3536</v>
      </c>
      <c r="G43" s="490" t="n">
        <f aca="false">(F43/$F$4)</f>
        <v>0.00568681658890717</v>
      </c>
      <c r="H43" s="500" t="n">
        <v>3234</v>
      </c>
      <c r="I43" s="492" t="n">
        <f aca="false">(F43/H43-1)</f>
        <v>0.0933828076685219</v>
      </c>
      <c r="J43" s="493"/>
      <c r="K43" s="494"/>
    </row>
    <row r="44" s="495" customFormat="true" ht="15" hidden="false" customHeight="true" outlineLevel="0" collapsed="false">
      <c r="A44" s="488" t="s">
        <v>85</v>
      </c>
      <c r="B44" s="499" t="n">
        <v>1650</v>
      </c>
      <c r="C44" s="490" t="n">
        <f aca="false">(B44/$B$4)</f>
        <v>0.00648595103696599</v>
      </c>
      <c r="D44" s="500" t="n">
        <v>1421</v>
      </c>
      <c r="E44" s="492" t="n">
        <f aca="false">(B44/D44-1)</f>
        <v>0.161154116819142</v>
      </c>
      <c r="F44" s="506" t="n">
        <v>4415</v>
      </c>
      <c r="G44" s="490" t="n">
        <f aca="false">(F44/$F$4)</f>
        <v>0.00710047942308404</v>
      </c>
      <c r="H44" s="500" t="n">
        <v>3672</v>
      </c>
      <c r="I44" s="492" t="n">
        <f aca="false">(F44/H44-1)</f>
        <v>0.202342047930283</v>
      </c>
      <c r="J44" s="493"/>
      <c r="K44" s="494"/>
    </row>
    <row r="45" s="495" customFormat="true" ht="15" hidden="false" customHeight="true" outlineLevel="0" collapsed="false">
      <c r="A45" s="488" t="s">
        <v>47</v>
      </c>
      <c r="B45" s="499" t="n">
        <v>1058</v>
      </c>
      <c r="C45" s="490" t="n">
        <f aca="false">(B45/$B$4)</f>
        <v>0.00415887042249092</v>
      </c>
      <c r="D45" s="500" t="n">
        <v>1030</v>
      </c>
      <c r="E45" s="492" t="n">
        <f aca="false">(B45/D45-1)</f>
        <v>0.0271844660194174</v>
      </c>
      <c r="F45" s="506" t="n">
        <v>1664</v>
      </c>
      <c r="G45" s="490" t="n">
        <f aca="false">(F45/$F$4)</f>
        <v>0.00267614898301514</v>
      </c>
      <c r="H45" s="500" t="n">
        <v>1559</v>
      </c>
      <c r="I45" s="492" t="n">
        <f aca="false">(F45/H45-1)</f>
        <v>0.0673508659397049</v>
      </c>
      <c r="J45" s="493"/>
      <c r="K45" s="494"/>
    </row>
    <row r="46" s="495" customFormat="true" ht="15" hidden="false" customHeight="true" outlineLevel="0" collapsed="false">
      <c r="A46" s="507" t="s">
        <v>106</v>
      </c>
      <c r="B46" s="501" t="n">
        <v>1510</v>
      </c>
      <c r="C46" s="502" t="n">
        <f aca="false">(B46/$B$4)</f>
        <v>0.00593562791867797</v>
      </c>
      <c r="D46" s="503" t="n">
        <v>2971</v>
      </c>
      <c r="E46" s="504" t="n">
        <f aca="false">(B46/D46-1)</f>
        <v>-0.491753618310333</v>
      </c>
      <c r="F46" s="508" t="n">
        <v>4434</v>
      </c>
      <c r="G46" s="502" t="n">
        <f aca="false">(F46/$F$4)</f>
        <v>0.00713103641267375</v>
      </c>
      <c r="H46" s="503" t="n">
        <v>8094</v>
      </c>
      <c r="I46" s="504" t="n">
        <f aca="false">(F46/H46-1)</f>
        <v>-0.452186805040771</v>
      </c>
      <c r="J46" s="493"/>
      <c r="K46" s="494"/>
    </row>
    <row r="47" s="495" customFormat="true" ht="14.4" hidden="false" customHeight="false" outlineLevel="0" collapsed="false">
      <c r="A47" s="509" t="s">
        <v>230</v>
      </c>
      <c r="B47" s="510"/>
      <c r="C47" s="511"/>
      <c r="D47" s="510"/>
      <c r="E47" s="511"/>
      <c r="F47" s="510"/>
      <c r="G47" s="511"/>
      <c r="H47" s="510"/>
      <c r="I47" s="511"/>
      <c r="K47" s="494"/>
    </row>
    <row r="48" s="495" customFormat="true" ht="13.6" hidden="false" customHeight="false" outlineLevel="0" collapsed="false">
      <c r="B48" s="510"/>
      <c r="C48" s="511"/>
      <c r="D48" s="510"/>
      <c r="E48" s="511"/>
      <c r="F48" s="510"/>
      <c r="G48" s="511"/>
      <c r="H48" s="510"/>
      <c r="I48" s="511"/>
      <c r="K48" s="494"/>
    </row>
    <row r="49" s="495" customFormat="true" ht="13.6" hidden="false" customHeight="false" outlineLevel="0" collapsed="false">
      <c r="B49" s="510"/>
      <c r="C49" s="511"/>
      <c r="D49" s="510"/>
      <c r="E49" s="511"/>
      <c r="F49" s="510"/>
      <c r="G49" s="511"/>
      <c r="H49" s="510"/>
      <c r="I49" s="511"/>
      <c r="K49" s="494"/>
    </row>
    <row r="50" s="495" customFormat="true" ht="13.6" hidden="false" customHeight="false" outlineLevel="0" collapsed="false">
      <c r="B50" s="510"/>
      <c r="C50" s="511"/>
      <c r="D50" s="510"/>
      <c r="E50" s="511"/>
      <c r="F50" s="510"/>
      <c r="G50" s="511"/>
      <c r="H50" s="510"/>
      <c r="I50" s="511"/>
      <c r="K50" s="494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40277777777778" right="0.390277777777778" top="0.579861111111111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3.6" zeroHeight="false" outlineLevelRow="0" outlineLevelCol="0"/>
  <cols>
    <col collapsed="false" customWidth="true" hidden="false" outlineLevel="0" max="1" min="1" style="512" width="15.56"/>
    <col collapsed="false" customWidth="true" hidden="false" outlineLevel="0" max="2" min="2" style="512" width="9.28"/>
    <col collapsed="false" customWidth="true" hidden="false" outlineLevel="0" max="3" min="3" style="512" width="8.99"/>
    <col collapsed="false" customWidth="true" hidden="false" outlineLevel="0" max="4" min="4" style="512" width="9.41"/>
    <col collapsed="false" customWidth="true" hidden="false" outlineLevel="0" max="5" min="5" style="512" width="8.7"/>
    <col collapsed="false" customWidth="true" hidden="false" outlineLevel="0" max="6" min="6" style="512" width="10.85"/>
    <col collapsed="false" customWidth="true" hidden="false" outlineLevel="0" max="7" min="7" style="512" width="8.99"/>
    <col collapsed="false" customWidth="true" hidden="false" outlineLevel="0" max="8" min="8" style="512" width="9.99"/>
    <col collapsed="false" customWidth="true" hidden="false" outlineLevel="0" max="9" min="9" style="512" width="8.7"/>
    <col collapsed="false" customWidth="false" hidden="false" outlineLevel="0" max="11" min="10" style="512" width="9.14"/>
    <col collapsed="false" customWidth="true" hidden="false" outlineLevel="0" max="12" min="12" style="512" width="11.85"/>
    <col collapsed="false" customWidth="false" hidden="false" outlineLevel="0" max="14" min="13" style="512" width="9.14"/>
    <col collapsed="false" customWidth="true" hidden="false" outlineLevel="0" max="15" min="15" style="512" width="11.7"/>
    <col collapsed="false" customWidth="false" hidden="false" outlineLevel="0" max="257" min="16" style="512" width="9.14"/>
  </cols>
  <sheetData>
    <row r="1" customFormat="false" ht="25.6" hidden="false" customHeight="true" outlineLevel="0" collapsed="false">
      <c r="A1" s="513" t="s">
        <v>231</v>
      </c>
      <c r="B1" s="513"/>
      <c r="C1" s="513"/>
      <c r="D1" s="513"/>
      <c r="E1" s="513"/>
      <c r="F1" s="513"/>
      <c r="G1" s="513"/>
      <c r="H1" s="513"/>
      <c r="I1" s="513"/>
    </row>
    <row r="2" customFormat="false" ht="14.4" hidden="false" customHeight="true" outlineLevel="0" collapsed="false">
      <c r="A2" s="514" t="s">
        <v>108</v>
      </c>
      <c r="B2" s="515" t="s">
        <v>37</v>
      </c>
      <c r="C2" s="515"/>
      <c r="D2" s="515"/>
      <c r="E2" s="515"/>
      <c r="F2" s="516" t="s">
        <v>38</v>
      </c>
      <c r="G2" s="516"/>
      <c r="H2" s="516"/>
      <c r="I2" s="516"/>
    </row>
    <row r="3" s="521" customFormat="true" ht="28" hidden="false" customHeight="false" outlineLevel="0" collapsed="false">
      <c r="A3" s="514"/>
      <c r="B3" s="517" t="s">
        <v>39</v>
      </c>
      <c r="C3" s="518" t="s">
        <v>40</v>
      </c>
      <c r="D3" s="517" t="s">
        <v>41</v>
      </c>
      <c r="E3" s="519" t="s">
        <v>42</v>
      </c>
      <c r="F3" s="520" t="s">
        <v>43</v>
      </c>
      <c r="G3" s="519" t="s">
        <v>40</v>
      </c>
      <c r="H3" s="520" t="s">
        <v>44</v>
      </c>
      <c r="I3" s="519" t="s">
        <v>42</v>
      </c>
    </row>
    <row r="4" s="528" customFormat="true" ht="15" hidden="false" customHeight="true" outlineLevel="0" collapsed="false">
      <c r="A4" s="522" t="s">
        <v>11</v>
      </c>
      <c r="B4" s="523" t="n">
        <f aca="false">B5+B13+B19+B27+B32</f>
        <v>45860.977</v>
      </c>
      <c r="C4" s="524" t="n">
        <f aca="false">(B4/$B$4)</f>
        <v>1</v>
      </c>
      <c r="D4" s="525" t="n">
        <f aca="false">D5+D13+D19+D27+D32</f>
        <v>45596.473</v>
      </c>
      <c r="E4" s="526" t="n">
        <f aca="false">(B4/D4-1)</f>
        <v>0.00580097500085142</v>
      </c>
      <c r="F4" s="527" t="n">
        <f aca="false">F5+F13+F19+F27+F32</f>
        <v>89699.662</v>
      </c>
      <c r="G4" s="524" t="n">
        <f aca="false">(F4/$F$4)</f>
        <v>1</v>
      </c>
      <c r="H4" s="525" t="n">
        <f aca="false">H5+H13+H19+H27+H32</f>
        <v>87873.756</v>
      </c>
      <c r="I4" s="526" t="n">
        <f aca="false">(F4/H4-1)</f>
        <v>0.0207787408108515</v>
      </c>
    </row>
    <row r="5" s="528" customFormat="true" ht="15" hidden="false" customHeight="true" outlineLevel="0" collapsed="false">
      <c r="A5" s="529" t="s">
        <v>158</v>
      </c>
      <c r="B5" s="530" t="n">
        <f aca="false">SUM(B6:B12)</f>
        <v>30453.555</v>
      </c>
      <c r="C5" s="531" t="n">
        <f aca="false">(B5/$B$4)</f>
        <v>0.66404069411779</v>
      </c>
      <c r="D5" s="532" t="n">
        <f aca="false">SUM(D6:D12)</f>
        <v>29530.946</v>
      </c>
      <c r="E5" s="533" t="n">
        <f aca="false">(B5/D5-1)</f>
        <v>0.0312421078552649</v>
      </c>
      <c r="F5" s="530" t="n">
        <f aca="false">SUM(F6:F12)</f>
        <v>60557.746</v>
      </c>
      <c r="G5" s="531" t="n">
        <f aca="false">(F5/$F$4)</f>
        <v>0.675116769113355</v>
      </c>
      <c r="H5" s="532" t="n">
        <f aca="false">SUM(H6:H12)</f>
        <v>59334.028</v>
      </c>
      <c r="I5" s="533" t="n">
        <f aca="false">(F5/H5-1)</f>
        <v>0.0206242192085795</v>
      </c>
      <c r="L5" s="534"/>
      <c r="M5" s="534"/>
      <c r="N5" s="534"/>
      <c r="O5" s="534"/>
    </row>
    <row r="6" customFormat="false" ht="15" hidden="false" customHeight="true" outlineLevel="0" collapsed="false">
      <c r="A6" s="535" t="s">
        <v>159</v>
      </c>
      <c r="B6" s="536" t="n">
        <v>21712.392</v>
      </c>
      <c r="C6" s="537" t="n">
        <f aca="false">(B6/$B$4)</f>
        <v>0.47343936872518</v>
      </c>
      <c r="D6" s="538" t="n">
        <v>20207.336</v>
      </c>
      <c r="E6" s="539" t="n">
        <f aca="false">(B6/D6-1)</f>
        <v>0.0744806737513546</v>
      </c>
      <c r="F6" s="538" t="n">
        <v>43411.563</v>
      </c>
      <c r="G6" s="537" t="n">
        <f aca="false">(F6/$F$4)</f>
        <v>0.483965736682486</v>
      </c>
      <c r="H6" s="538" t="n">
        <v>41418.374</v>
      </c>
      <c r="I6" s="539" t="n">
        <f aca="false">(F6/H6-1)</f>
        <v>0.0481233039230367</v>
      </c>
      <c r="J6" s="540"/>
    </row>
    <row r="7" customFormat="false" ht="15" hidden="false" customHeight="true" outlineLevel="0" collapsed="false">
      <c r="A7" s="535" t="s">
        <v>160</v>
      </c>
      <c r="B7" s="536" t="n">
        <v>5611.201</v>
      </c>
      <c r="C7" s="537" t="n">
        <f aca="false">(B7/$B$4)</f>
        <v>0.122352408671974</v>
      </c>
      <c r="D7" s="538" t="n">
        <v>5433.358</v>
      </c>
      <c r="E7" s="539" t="n">
        <f aca="false">(B7/D7-1)</f>
        <v>0.0327316918929323</v>
      </c>
      <c r="F7" s="538" t="n">
        <v>11253.735</v>
      </c>
      <c r="G7" s="537" t="n">
        <f aca="false">(F7/$F$4)</f>
        <v>0.125460171745129</v>
      </c>
      <c r="H7" s="538" t="n">
        <v>11456.496</v>
      </c>
      <c r="I7" s="539" t="n">
        <f aca="false">(F7/H7-1)</f>
        <v>-0.0176983433678151</v>
      </c>
      <c r="J7" s="540"/>
    </row>
    <row r="8" customFormat="false" ht="15" hidden="false" customHeight="true" outlineLevel="0" collapsed="false">
      <c r="A8" s="535" t="s">
        <v>162</v>
      </c>
      <c r="B8" s="536" t="n">
        <v>1633.876</v>
      </c>
      <c r="C8" s="537" t="n">
        <f aca="false">(B8/$B$4)</f>
        <v>0.0356267159332432</v>
      </c>
      <c r="D8" s="538" t="n">
        <v>2291.33</v>
      </c>
      <c r="E8" s="539" t="n">
        <f aca="false">(B8/D8-1)</f>
        <v>-0.2869311709793</v>
      </c>
      <c r="F8" s="538" t="n">
        <v>3364.599</v>
      </c>
      <c r="G8" s="537" t="n">
        <f aca="false">(F8/$F$4)</f>
        <v>0.0375096062234883</v>
      </c>
      <c r="H8" s="538" t="n">
        <v>3631.622</v>
      </c>
      <c r="I8" s="539" t="n">
        <f aca="false">(F8/H8-1)</f>
        <v>-0.0735272007934746</v>
      </c>
      <c r="J8" s="540"/>
    </row>
    <row r="9" customFormat="false" ht="15" hidden="false" customHeight="true" outlineLevel="0" collapsed="false">
      <c r="A9" s="535" t="s">
        <v>163</v>
      </c>
      <c r="B9" s="536" t="n">
        <v>526.308</v>
      </c>
      <c r="C9" s="537" t="n">
        <f aca="false">(B9/$B$4)</f>
        <v>0.0114761619666323</v>
      </c>
      <c r="D9" s="538" t="n">
        <v>502.461</v>
      </c>
      <c r="E9" s="539" t="n">
        <f aca="false">(B9/D9-1)</f>
        <v>0.047460399911635</v>
      </c>
      <c r="F9" s="538" t="n">
        <v>967.507</v>
      </c>
      <c r="G9" s="537" t="n">
        <f aca="false">(F9/$F$4)</f>
        <v>0.010786071858331</v>
      </c>
      <c r="H9" s="538" t="n">
        <v>944.717</v>
      </c>
      <c r="I9" s="539" t="n">
        <f aca="false">(F9/H9-1)</f>
        <v>0.0241236264405109</v>
      </c>
      <c r="J9" s="540"/>
      <c r="K9" s="541"/>
      <c r="L9" s="541"/>
      <c r="M9" s="541"/>
      <c r="N9" s="541"/>
      <c r="O9" s="541"/>
      <c r="P9" s="541"/>
      <c r="Q9" s="541"/>
    </row>
    <row r="10" customFormat="false" ht="15" hidden="false" customHeight="true" outlineLevel="0" collapsed="false">
      <c r="A10" s="535" t="s">
        <v>161</v>
      </c>
      <c r="B10" s="536" t="n">
        <v>212.893</v>
      </c>
      <c r="C10" s="537" t="n">
        <f aca="false">(B10/$B$4)</f>
        <v>0.00464213834781584</v>
      </c>
      <c r="D10" s="538" t="n">
        <v>283.9</v>
      </c>
      <c r="E10" s="539" t="n">
        <f aca="false">(B10/D10-1)</f>
        <v>-0.250112715744981</v>
      </c>
      <c r="F10" s="538" t="n">
        <v>332.022</v>
      </c>
      <c r="G10" s="537" t="n">
        <f aca="false">(F10/$F$4)</f>
        <v>0.00370148551953295</v>
      </c>
      <c r="H10" s="538" t="n">
        <v>522.318</v>
      </c>
      <c r="I10" s="539" t="n">
        <f aca="false">(F10/H10-1)</f>
        <v>-0.364329776113402</v>
      </c>
      <c r="J10" s="540"/>
    </row>
    <row r="11" customFormat="false" ht="15" hidden="false" customHeight="true" outlineLevel="0" collapsed="false">
      <c r="A11" s="535" t="s">
        <v>166</v>
      </c>
      <c r="B11" s="536" t="n">
        <v>95.917</v>
      </c>
      <c r="C11" s="537" t="n">
        <f aca="false">(B11/$B$4)</f>
        <v>0.00209147310577356</v>
      </c>
      <c r="D11" s="538"/>
      <c r="E11" s="542" t="s">
        <v>80</v>
      </c>
      <c r="F11" s="538" t="n">
        <v>152.455</v>
      </c>
      <c r="G11" s="537" t="n">
        <f aca="false">(F11/$F$4)</f>
        <v>0.00169961621483033</v>
      </c>
      <c r="H11" s="538" t="n">
        <v>0</v>
      </c>
      <c r="I11" s="542" t="s">
        <v>80</v>
      </c>
      <c r="J11" s="540"/>
    </row>
    <row r="12" customFormat="false" ht="15" hidden="false" customHeight="true" outlineLevel="0" collapsed="false">
      <c r="A12" s="535" t="s">
        <v>106</v>
      </c>
      <c r="B12" s="536" t="n">
        <v>660.968</v>
      </c>
      <c r="C12" s="537" t="n">
        <f aca="false">(B12/$B$4)</f>
        <v>0.014412427367171</v>
      </c>
      <c r="D12" s="538" t="n">
        <v>812.561</v>
      </c>
      <c r="E12" s="539" t="n">
        <f aca="false">(B12/D12-1)</f>
        <v>-0.186561993499565</v>
      </c>
      <c r="F12" s="538" t="n">
        <v>1075.865</v>
      </c>
      <c r="G12" s="537" t="n">
        <f aca="false">(F12/$F$4)</f>
        <v>0.0119940808695578</v>
      </c>
      <c r="H12" s="538" t="n">
        <v>1360.501</v>
      </c>
      <c r="I12" s="539" t="n">
        <f aca="false">(F12/H12-1)</f>
        <v>-0.209214105686067</v>
      </c>
      <c r="J12" s="540"/>
    </row>
    <row r="13" customFormat="false" ht="15" hidden="false" customHeight="true" outlineLevel="0" collapsed="false">
      <c r="A13" s="543" t="s">
        <v>169</v>
      </c>
      <c r="B13" s="544" t="n">
        <f aca="false">SUM(B14:B18)</f>
        <v>3703.794</v>
      </c>
      <c r="C13" s="545" t="n">
        <f aca="false">(B13/$B$4)</f>
        <v>0.0807613409544241</v>
      </c>
      <c r="D13" s="546" t="n">
        <f aca="false">SUM(D14:D18)</f>
        <v>6819.753</v>
      </c>
      <c r="E13" s="547" t="n">
        <f aca="false">(B13/D13-1)</f>
        <v>-0.456902031495862</v>
      </c>
      <c r="F13" s="544" t="n">
        <f aca="false">SUM(F14:F18)</f>
        <v>7515.431</v>
      </c>
      <c r="G13" s="548" t="n">
        <f aca="false">(F13/$F$4)</f>
        <v>0.0837843848285627</v>
      </c>
      <c r="H13" s="549" t="n">
        <f aca="false">SUM(H14:H18)</f>
        <v>11814.147</v>
      </c>
      <c r="I13" s="547" t="n">
        <f aca="false">(F13/H13-1)</f>
        <v>-0.363861732886852</v>
      </c>
      <c r="J13" s="540"/>
    </row>
    <row r="14" customFormat="false" ht="15" hidden="false" customHeight="true" outlineLevel="0" collapsed="false">
      <c r="A14" s="550" t="s">
        <v>232</v>
      </c>
      <c r="B14" s="551" t="n">
        <v>1862.621</v>
      </c>
      <c r="C14" s="537" t="n">
        <f aca="false">(B14/$B$4)</f>
        <v>0.0406145076237691</v>
      </c>
      <c r="D14" s="552" t="n">
        <v>1722.035</v>
      </c>
      <c r="E14" s="539" t="n">
        <f aca="false">(B14/D14-1)</f>
        <v>0.081639455644049</v>
      </c>
      <c r="F14" s="552" t="n">
        <v>3703.001</v>
      </c>
      <c r="G14" s="537" t="n">
        <f aca="false">(F14/$F$4)</f>
        <v>0.041282217986507</v>
      </c>
      <c r="H14" s="552" t="n">
        <v>3076.921</v>
      </c>
      <c r="I14" s="553" t="n">
        <f aca="false">(F14/H14-1)</f>
        <v>0.203476137346393</v>
      </c>
      <c r="J14" s="540"/>
    </row>
    <row r="15" customFormat="false" ht="15" hidden="false" customHeight="true" outlineLevel="0" collapsed="false">
      <c r="A15" s="550" t="s">
        <v>170</v>
      </c>
      <c r="B15" s="551" t="n">
        <v>596.233</v>
      </c>
      <c r="C15" s="537" t="n">
        <f aca="false">(B15/$B$4)</f>
        <v>0.0130008787209221</v>
      </c>
      <c r="D15" s="552" t="n">
        <v>521.308</v>
      </c>
      <c r="E15" s="539" t="n">
        <f aca="false">(B15/D15-1)</f>
        <v>0.143725014770539</v>
      </c>
      <c r="F15" s="552" t="n">
        <v>1169.919</v>
      </c>
      <c r="G15" s="537" t="n">
        <f aca="false">(F15/$F$4)</f>
        <v>0.013042624396957</v>
      </c>
      <c r="H15" s="552" t="n">
        <v>969.845</v>
      </c>
      <c r="I15" s="553" t="n">
        <f aca="false">(F15/H15-1)</f>
        <v>0.206294820306338</v>
      </c>
      <c r="J15" s="540"/>
    </row>
    <row r="16" customFormat="false" ht="15" hidden="false" customHeight="true" outlineLevel="0" collapsed="false">
      <c r="A16" s="550" t="s">
        <v>171</v>
      </c>
      <c r="B16" s="551" t="n">
        <v>242.009</v>
      </c>
      <c r="C16" s="537" t="n">
        <f aca="false">(B16/$B$4)</f>
        <v>0.00527701361442867</v>
      </c>
      <c r="D16" s="552" t="n">
        <v>214.864</v>
      </c>
      <c r="E16" s="539" t="n">
        <f aca="false">(B16/D16-1)</f>
        <v>0.126335728646958</v>
      </c>
      <c r="F16" s="552" t="n">
        <v>470.486</v>
      </c>
      <c r="G16" s="537" t="n">
        <f aca="false">(F16/$F$4)</f>
        <v>0.00524512567282584</v>
      </c>
      <c r="H16" s="552" t="n">
        <v>435.413</v>
      </c>
      <c r="I16" s="553" t="n">
        <f aca="false">(F16/H16-1)</f>
        <v>0.0805511089471376</v>
      </c>
      <c r="J16" s="540"/>
    </row>
    <row r="17" customFormat="false" ht="15" hidden="false" customHeight="true" outlineLevel="0" collapsed="false">
      <c r="A17" s="550" t="s">
        <v>233</v>
      </c>
      <c r="B17" s="551" t="n">
        <v>86.809</v>
      </c>
      <c r="C17" s="537" t="n">
        <f aca="false">(B17/$B$4)</f>
        <v>0.00189287288842538</v>
      </c>
      <c r="D17" s="552" t="n">
        <v>1082.562</v>
      </c>
      <c r="E17" s="539" t="n">
        <f aca="false">(B17/D17-1)</f>
        <v>-0.919811521187701</v>
      </c>
      <c r="F17" s="552" t="n">
        <v>534.652</v>
      </c>
      <c r="G17" s="537" t="n">
        <f aca="false">(F17/$F$4)</f>
        <v>0.00596046839061668</v>
      </c>
      <c r="H17" s="552" t="n">
        <v>1398.706</v>
      </c>
      <c r="I17" s="553" t="n">
        <f aca="false">(F17/H17-1)</f>
        <v>-0.617752408297383</v>
      </c>
      <c r="J17" s="540"/>
    </row>
    <row r="18" customFormat="false" ht="15" hidden="false" customHeight="true" outlineLevel="0" collapsed="false">
      <c r="A18" s="550" t="s">
        <v>106</v>
      </c>
      <c r="B18" s="551" t="n">
        <v>916.122</v>
      </c>
      <c r="C18" s="537" t="n">
        <f aca="false">(B18/$B$4)</f>
        <v>0.0199760681068788</v>
      </c>
      <c r="D18" s="552" t="n">
        <v>3278.984</v>
      </c>
      <c r="E18" s="539" t="n">
        <f aca="false">(B18/D18-1)</f>
        <v>-0.720607968809851</v>
      </c>
      <c r="F18" s="552" t="n">
        <v>1637.373</v>
      </c>
      <c r="G18" s="537" t="n">
        <f aca="false">(F18/$F$4)</f>
        <v>0.0182539483816561</v>
      </c>
      <c r="H18" s="552" t="n">
        <v>5933.262</v>
      </c>
      <c r="I18" s="553" t="n">
        <f aca="false">(F18/H18-1)</f>
        <v>-0.724034940644792</v>
      </c>
      <c r="J18" s="540"/>
    </row>
    <row r="19" customFormat="false" ht="15" hidden="false" customHeight="true" outlineLevel="0" collapsed="false">
      <c r="A19" s="543" t="s">
        <v>174</v>
      </c>
      <c r="B19" s="544" t="n">
        <f aca="false">SUM(B20:B26)</f>
        <v>3699.734</v>
      </c>
      <c r="C19" s="548" t="n">
        <f aca="false">(B19/$B$4)</f>
        <v>0.0806728125307928</v>
      </c>
      <c r="D19" s="549" t="n">
        <f aca="false">SUM(D20:D26)</f>
        <v>2558.194</v>
      </c>
      <c r="E19" s="547" t="n">
        <f aca="false">(B19/D19-1)</f>
        <v>0.446228863018207</v>
      </c>
      <c r="F19" s="549" t="n">
        <f aca="false">SUM(F20:F26)</f>
        <v>6494.317</v>
      </c>
      <c r="G19" s="548" t="n">
        <f aca="false">(F19/$F$4)</f>
        <v>0.0724006853002412</v>
      </c>
      <c r="H19" s="549" t="n">
        <f aca="false">SUM(H20:H26)</f>
        <v>4381.632</v>
      </c>
      <c r="I19" s="547" t="n">
        <f aca="false">(F19/H19-1)</f>
        <v>0.482168516205834</v>
      </c>
      <c r="J19" s="540"/>
    </row>
    <row r="20" customFormat="false" ht="15" hidden="false" customHeight="true" outlineLevel="0" collapsed="false">
      <c r="A20" s="535" t="s">
        <v>175</v>
      </c>
      <c r="B20" s="536" t="n">
        <v>1847.429</v>
      </c>
      <c r="C20" s="537" t="n">
        <f aca="false">(B20/$B$4)</f>
        <v>0.0402832456011567</v>
      </c>
      <c r="D20" s="538" t="n">
        <v>1443.612</v>
      </c>
      <c r="E20" s="539" t="n">
        <f aca="false">(B20/D20-1)</f>
        <v>0.279726824105092</v>
      </c>
      <c r="F20" s="538" t="n">
        <v>3370.908</v>
      </c>
      <c r="G20" s="537" t="n">
        <f aca="false">(F20/$F$4)</f>
        <v>0.0375799409366782</v>
      </c>
      <c r="H20" s="538" t="n">
        <v>2561.512</v>
      </c>
      <c r="I20" s="539" t="n">
        <f aca="false">(F20/H20-1)</f>
        <v>0.315983684636262</v>
      </c>
      <c r="J20" s="540"/>
    </row>
    <row r="21" customFormat="false" ht="15" hidden="false" customHeight="true" outlineLevel="0" collapsed="false">
      <c r="A21" s="535" t="s">
        <v>176</v>
      </c>
      <c r="B21" s="536" t="n">
        <v>529.855</v>
      </c>
      <c r="C21" s="537" t="n">
        <f aca="false">(B21/$B$4)</f>
        <v>0.0115535044096422</v>
      </c>
      <c r="D21" s="538" t="n">
        <v>430.633</v>
      </c>
      <c r="E21" s="539" t="n">
        <f aca="false">(B21/D21-1)</f>
        <v>0.230409652766973</v>
      </c>
      <c r="F21" s="538" t="n">
        <v>1040.147</v>
      </c>
      <c r="G21" s="537" t="n">
        <f aca="false">(F21/$F$4)</f>
        <v>0.0115958853891779</v>
      </c>
      <c r="H21" s="538" t="n">
        <v>728.264</v>
      </c>
      <c r="I21" s="539" t="n">
        <f aca="false">(F21/H21-1)</f>
        <v>0.428255412872255</v>
      </c>
      <c r="J21" s="540"/>
    </row>
    <row r="22" customFormat="false" ht="15" hidden="false" customHeight="true" outlineLevel="0" collapsed="false">
      <c r="A22" s="535" t="s">
        <v>177</v>
      </c>
      <c r="B22" s="536" t="n">
        <v>441.096</v>
      </c>
      <c r="C22" s="537" t="n">
        <f aca="false">(B22/$B$4)</f>
        <v>0.00961811171183728</v>
      </c>
      <c r="D22" s="538" t="n">
        <v>104.375</v>
      </c>
      <c r="E22" s="539" t="n">
        <f aca="false">(B22/D22-1)</f>
        <v>3.22606946107784</v>
      </c>
      <c r="F22" s="538" t="n">
        <v>687.214</v>
      </c>
      <c r="G22" s="537" t="n">
        <f aca="false">(F22/$F$4)</f>
        <v>0.00766127747504779</v>
      </c>
      <c r="H22" s="538" t="n">
        <v>165.292</v>
      </c>
      <c r="I22" s="539" t="n">
        <f aca="false">(F22/H22-1)</f>
        <v>3.15757568424364</v>
      </c>
      <c r="J22" s="540"/>
    </row>
    <row r="23" customFormat="false" ht="15" hidden="false" customHeight="true" outlineLevel="0" collapsed="false">
      <c r="A23" s="535" t="s">
        <v>179</v>
      </c>
      <c r="B23" s="536" t="n">
        <v>224.001</v>
      </c>
      <c r="C23" s="537" t="n">
        <f aca="false">(B23/$B$4)</f>
        <v>0.00488434862606612</v>
      </c>
      <c r="D23" s="538" t="n">
        <v>187.298</v>
      </c>
      <c r="E23" s="539" t="n">
        <f aca="false">(B23/D23-1)</f>
        <v>0.195960448056039</v>
      </c>
      <c r="F23" s="538" t="n">
        <v>343.743</v>
      </c>
      <c r="G23" s="537" t="n">
        <f aca="false">(F23/$F$4)</f>
        <v>0.00383215490823143</v>
      </c>
      <c r="H23" s="538" t="n">
        <v>345.57</v>
      </c>
      <c r="I23" s="539" t="n">
        <f aca="false">(F23/H23-1)</f>
        <v>-0.00528691726712405</v>
      </c>
      <c r="J23" s="540"/>
    </row>
    <row r="24" customFormat="false" ht="15" hidden="false" customHeight="true" outlineLevel="0" collapsed="false">
      <c r="A24" s="535" t="s">
        <v>178</v>
      </c>
      <c r="B24" s="536" t="n">
        <v>177.474</v>
      </c>
      <c r="C24" s="537" t="n">
        <f aca="false">(B24/$B$4)</f>
        <v>0.00386982597427002</v>
      </c>
      <c r="D24" s="538" t="n">
        <v>177.686</v>
      </c>
      <c r="E24" s="539" t="n">
        <f aca="false">(B24/D24-1)</f>
        <v>-0.00119311594610727</v>
      </c>
      <c r="F24" s="538" t="n">
        <v>287.474</v>
      </c>
      <c r="G24" s="537" t="n">
        <f aca="false">(F24/$F$4)</f>
        <v>0.00320485042630373</v>
      </c>
      <c r="H24" s="538" t="n">
        <v>267.104</v>
      </c>
      <c r="I24" s="539" t="n">
        <f aca="false">(F24/H24-1)</f>
        <v>0.0762624296154308</v>
      </c>
      <c r="J24" s="540"/>
    </row>
    <row r="25" customFormat="false" ht="15" hidden="false" customHeight="true" outlineLevel="0" collapsed="false">
      <c r="A25" s="535" t="s">
        <v>234</v>
      </c>
      <c r="B25" s="536" t="n">
        <v>121.225</v>
      </c>
      <c r="C25" s="537" t="n">
        <f aca="false">(B25/$B$4)</f>
        <v>0.00264331481642879</v>
      </c>
      <c r="D25" s="538" t="n">
        <v>19.083</v>
      </c>
      <c r="E25" s="539" t="n">
        <f aca="false">(B25/D25-1)</f>
        <v>5.35251270764555</v>
      </c>
      <c r="F25" s="538" t="n">
        <v>156.55</v>
      </c>
      <c r="G25" s="537" t="n">
        <f aca="false">(F25/$F$4)</f>
        <v>0.00174526856076671</v>
      </c>
      <c r="H25" s="538" t="n">
        <v>25.566</v>
      </c>
      <c r="I25" s="539" t="n">
        <f aca="false">(F25/H25-1)</f>
        <v>5.12336697175937</v>
      </c>
      <c r="J25" s="540"/>
    </row>
    <row r="26" customFormat="false" ht="15" hidden="false" customHeight="true" outlineLevel="0" collapsed="false">
      <c r="A26" s="535" t="s">
        <v>106</v>
      </c>
      <c r="B26" s="536" t="n">
        <v>358.654</v>
      </c>
      <c r="C26" s="537" t="n">
        <f aca="false">(B26/$B$4)</f>
        <v>0.00782046139139164</v>
      </c>
      <c r="D26" s="538" t="n">
        <v>195.507</v>
      </c>
      <c r="E26" s="539" t="n">
        <f aca="false">(B26/D26-1)</f>
        <v>0.834481629813767</v>
      </c>
      <c r="F26" s="538" t="n">
        <v>608.281</v>
      </c>
      <c r="G26" s="537" t="n">
        <f aca="false">(F26/$F$4)</f>
        <v>0.00678130760403534</v>
      </c>
      <c r="H26" s="538" t="n">
        <v>288.324</v>
      </c>
      <c r="I26" s="539" t="n">
        <f aca="false">(F26/H26-1)</f>
        <v>1.1097133780053</v>
      </c>
      <c r="J26" s="540"/>
    </row>
    <row r="27" customFormat="false" ht="15" hidden="false" customHeight="true" outlineLevel="0" collapsed="false">
      <c r="A27" s="543" t="s">
        <v>181</v>
      </c>
      <c r="B27" s="544" t="n">
        <f aca="false">SUM(B28:B31)</f>
        <v>1064.538</v>
      </c>
      <c r="C27" s="548" t="n">
        <f aca="false">(B27/$B$4)</f>
        <v>0.0232122835063021</v>
      </c>
      <c r="D27" s="549" t="n">
        <f aca="false">SUM(D28:D31)</f>
        <v>918.506</v>
      </c>
      <c r="E27" s="547" t="n">
        <f aca="false">(B27/D27-1)</f>
        <v>0.158988618473913</v>
      </c>
      <c r="F27" s="549" t="n">
        <f aca="false">SUM(F28:F31)</f>
        <v>1938.994</v>
      </c>
      <c r="G27" s="548" t="n">
        <f aca="false">(F27/$F$4)</f>
        <v>0.0216165140064853</v>
      </c>
      <c r="H27" s="549" t="n">
        <f aca="false">SUM(H28:H31)</f>
        <v>1544.826</v>
      </c>
      <c r="I27" s="547" t="n">
        <f aca="false">(F27/H27-1)</f>
        <v>0.255153654845271</v>
      </c>
      <c r="J27" s="540"/>
    </row>
    <row r="28" customFormat="false" ht="15" hidden="false" customHeight="true" outlineLevel="0" collapsed="false">
      <c r="A28" s="535" t="s">
        <v>183</v>
      </c>
      <c r="B28" s="536" t="n">
        <v>406.925</v>
      </c>
      <c r="C28" s="537" t="n">
        <f aca="false">(B28/$B$4)</f>
        <v>0.00887301201629438</v>
      </c>
      <c r="D28" s="538" t="n">
        <v>282.756</v>
      </c>
      <c r="E28" s="539" t="n">
        <f aca="false">(B28/D28-1)</f>
        <v>0.439138338355331</v>
      </c>
      <c r="F28" s="538" t="n">
        <v>807.241</v>
      </c>
      <c r="G28" s="537" t="n">
        <f aca="false">(F28/$F$4)</f>
        <v>0.00899937616264374</v>
      </c>
      <c r="H28" s="538" t="n">
        <v>539.477</v>
      </c>
      <c r="I28" s="539" t="n">
        <f aca="false">(F28/H28-1)</f>
        <v>0.496339973715283</v>
      </c>
      <c r="J28" s="540"/>
    </row>
    <row r="29" customFormat="false" ht="15" hidden="false" customHeight="true" outlineLevel="0" collapsed="false">
      <c r="A29" s="535" t="s">
        <v>184</v>
      </c>
      <c r="B29" s="536" t="n">
        <v>377.747</v>
      </c>
      <c r="C29" s="537" t="n">
        <f aca="false">(B29/$B$4)</f>
        <v>0.00823678483779358</v>
      </c>
      <c r="D29" s="538" t="n">
        <v>339.273</v>
      </c>
      <c r="E29" s="539" t="n">
        <f aca="false">(B29/D29-1)</f>
        <v>0.113401302196167</v>
      </c>
      <c r="F29" s="538" t="n">
        <v>756.246</v>
      </c>
      <c r="G29" s="537" t="n">
        <f aca="false">(F29/$F$4)</f>
        <v>0.00843086788888904</v>
      </c>
      <c r="H29" s="538" t="n">
        <v>584.946</v>
      </c>
      <c r="I29" s="539" t="n">
        <f aca="false">(F29/H29-1)</f>
        <v>0.292847544901581</v>
      </c>
      <c r="J29" s="540"/>
    </row>
    <row r="30" customFormat="false" ht="15" hidden="false" customHeight="true" outlineLevel="0" collapsed="false">
      <c r="A30" s="535" t="s">
        <v>182</v>
      </c>
      <c r="B30" s="536" t="n">
        <v>17.838</v>
      </c>
      <c r="C30" s="537" t="n">
        <f aca="false">(B30/$B$4)</f>
        <v>0.000388958133185867</v>
      </c>
      <c r="D30" s="538" t="n">
        <v>82.627</v>
      </c>
      <c r="E30" s="539" t="n">
        <f aca="false">(B30/D30-1)</f>
        <v>-0.784114151548525</v>
      </c>
      <c r="F30" s="538" t="n">
        <v>106.481</v>
      </c>
      <c r="G30" s="537" t="n">
        <f aca="false">(F30/$F$4)</f>
        <v>0.00118708362580006</v>
      </c>
      <c r="H30" s="538" t="n">
        <v>153.305</v>
      </c>
      <c r="I30" s="539" t="n">
        <f aca="false">(F30/H30-1)</f>
        <v>-0.305430351260559</v>
      </c>
      <c r="J30" s="540"/>
    </row>
    <row r="31" customFormat="false" ht="15" hidden="false" customHeight="true" outlineLevel="0" collapsed="false">
      <c r="A31" s="535" t="s">
        <v>106</v>
      </c>
      <c r="B31" s="536" t="n">
        <v>262.028</v>
      </c>
      <c r="C31" s="537" t="n">
        <f aca="false">(B31/$B$4)</f>
        <v>0.00571352851902828</v>
      </c>
      <c r="D31" s="538" t="n">
        <v>213.85</v>
      </c>
      <c r="E31" s="539" t="n">
        <f aca="false">(B31/D31-1)</f>
        <v>0.225288753799392</v>
      </c>
      <c r="F31" s="538" t="n">
        <v>269.026</v>
      </c>
      <c r="G31" s="537" t="n">
        <f aca="false">(F31/$F$4)</f>
        <v>0.0029991863291525</v>
      </c>
      <c r="H31" s="538" t="n">
        <v>267.098</v>
      </c>
      <c r="I31" s="539" t="n">
        <f aca="false">(F31/H31-1)</f>
        <v>0.0072183243603472</v>
      </c>
      <c r="J31" s="540"/>
    </row>
    <row r="32" customFormat="false" ht="15" hidden="false" customHeight="true" outlineLevel="0" collapsed="false">
      <c r="A32" s="543" t="s">
        <v>187</v>
      </c>
      <c r="B32" s="544" t="n">
        <f aca="false">SUM(B33:B42)</f>
        <v>6939.356</v>
      </c>
      <c r="C32" s="548" t="n">
        <f aca="false">(B32/$B$4)</f>
        <v>0.151312868890691</v>
      </c>
      <c r="D32" s="549" t="n">
        <f aca="false">SUM(D33:D42)</f>
        <v>5769.074</v>
      </c>
      <c r="E32" s="547" t="n">
        <f aca="false">(B32/D32-1)</f>
        <v>0.202854392230018</v>
      </c>
      <c r="F32" s="549" t="n">
        <f aca="false">SUM(F33:F42)</f>
        <v>13193.174</v>
      </c>
      <c r="G32" s="548" t="n">
        <f aca="false">(F32/$F$4)</f>
        <v>0.147081646751356</v>
      </c>
      <c r="H32" s="549" t="n">
        <f aca="false">SUM(H33:H42)</f>
        <v>10799.123</v>
      </c>
      <c r="I32" s="547" t="n">
        <f aca="false">(F32/H32-1)</f>
        <v>0.221689390888501</v>
      </c>
      <c r="J32" s="540"/>
    </row>
    <row r="33" customFormat="false" ht="15" hidden="false" customHeight="true" outlineLevel="0" collapsed="false">
      <c r="A33" s="535" t="s">
        <v>188</v>
      </c>
      <c r="B33" s="536" t="n">
        <v>1467.983</v>
      </c>
      <c r="C33" s="537" t="n">
        <f aca="false">(B33/$B$4)</f>
        <v>0.0320094140166268</v>
      </c>
      <c r="D33" s="538" t="n">
        <v>1223.741</v>
      </c>
      <c r="E33" s="539" t="n">
        <f aca="false">(B33/D33-1)</f>
        <v>0.199586350379696</v>
      </c>
      <c r="F33" s="536" t="n">
        <v>2594.688</v>
      </c>
      <c r="G33" s="537" t="n">
        <f aca="false">(F33/$F$4)</f>
        <v>0.0289263966234343</v>
      </c>
      <c r="H33" s="538" t="n">
        <v>2158.899</v>
      </c>
      <c r="I33" s="539" t="n">
        <f aca="false">(F33/H33-1)</f>
        <v>0.201857057694686</v>
      </c>
      <c r="J33" s="540"/>
    </row>
    <row r="34" customFormat="false" ht="15" hidden="false" customHeight="true" outlineLevel="0" collapsed="false">
      <c r="A34" s="535" t="s">
        <v>235</v>
      </c>
      <c r="B34" s="536" t="n">
        <v>1160.558</v>
      </c>
      <c r="C34" s="537" t="n">
        <f aca="false">(B34/$B$4)</f>
        <v>0.0253060025302121</v>
      </c>
      <c r="D34" s="538" t="n">
        <v>1054.551</v>
      </c>
      <c r="E34" s="539" t="n">
        <f aca="false">(B34/D34-1)</f>
        <v>0.100523350696173</v>
      </c>
      <c r="F34" s="536" t="n">
        <v>1997.58</v>
      </c>
      <c r="G34" s="537" t="n">
        <f aca="false">(F34/$F$4)</f>
        <v>0.0222696491320112</v>
      </c>
      <c r="H34" s="538" t="n">
        <v>2221.924</v>
      </c>
      <c r="I34" s="539" t="n">
        <f aca="false">(F34/H34-1)</f>
        <v>-0.100968349952564</v>
      </c>
      <c r="J34" s="540"/>
    </row>
    <row r="35" customFormat="false" ht="15" hidden="false" customHeight="true" outlineLevel="0" collapsed="false">
      <c r="A35" s="535" t="s">
        <v>189</v>
      </c>
      <c r="B35" s="536" t="n">
        <v>1059.802</v>
      </c>
      <c r="C35" s="537" t="n">
        <f aca="false">(B35/$B$4)</f>
        <v>0.0231090148820859</v>
      </c>
      <c r="D35" s="538" t="n">
        <v>920.865</v>
      </c>
      <c r="E35" s="539" t="n">
        <f aca="false">(B35/D35-1)</f>
        <v>0.150876621437453</v>
      </c>
      <c r="F35" s="536" t="n">
        <v>2162.74</v>
      </c>
      <c r="G35" s="537" t="n">
        <f aca="false">(F35/$F$4)</f>
        <v>0.0241109046765416</v>
      </c>
      <c r="H35" s="538" t="n">
        <v>1930.653</v>
      </c>
      <c r="I35" s="539" t="n">
        <f aca="false">(F35/H35-1)</f>
        <v>0.12021165895684</v>
      </c>
      <c r="J35" s="540"/>
    </row>
    <row r="36" customFormat="false" ht="15" hidden="false" customHeight="true" outlineLevel="0" collapsed="false">
      <c r="A36" s="535" t="s">
        <v>190</v>
      </c>
      <c r="B36" s="536" t="n">
        <v>832.744</v>
      </c>
      <c r="C36" s="537" t="n">
        <f aca="false">(B36/$B$4)</f>
        <v>0.0181580082779309</v>
      </c>
      <c r="D36" s="538" t="n">
        <v>579.407</v>
      </c>
      <c r="E36" s="539" t="n">
        <f aca="false">(B36/D36-1)</f>
        <v>0.437234966094645</v>
      </c>
      <c r="F36" s="536" t="n">
        <v>1619.932</v>
      </c>
      <c r="G36" s="537" t="n">
        <f aca="false">(F36/$F$4)</f>
        <v>0.0180595106367291</v>
      </c>
      <c r="H36" s="538" t="n">
        <v>1112.206</v>
      </c>
      <c r="I36" s="539" t="n">
        <f aca="false">(F36/H36-1)</f>
        <v>0.456503561390606</v>
      </c>
      <c r="J36" s="540"/>
    </row>
    <row r="37" customFormat="false" ht="15" hidden="false" customHeight="true" outlineLevel="0" collapsed="false">
      <c r="A37" s="535" t="s">
        <v>236</v>
      </c>
      <c r="B37" s="536" t="n">
        <v>552.099</v>
      </c>
      <c r="C37" s="537" t="n">
        <f aca="false">(B37/$B$4)</f>
        <v>0.0120385355069954</v>
      </c>
      <c r="D37" s="538" t="n">
        <v>256.619</v>
      </c>
      <c r="E37" s="539" t="n">
        <f aca="false">(B37/D37-1)</f>
        <v>1.15143461707824</v>
      </c>
      <c r="F37" s="536" t="n">
        <v>969.966</v>
      </c>
      <c r="G37" s="537" t="n">
        <f aca="false">(F37/$F$4)</f>
        <v>0.0108134855625208</v>
      </c>
      <c r="H37" s="538" t="n">
        <v>469.662</v>
      </c>
      <c r="I37" s="539" t="n">
        <f aca="false">(F37/H37-1)</f>
        <v>1.06524266387317</v>
      </c>
      <c r="J37" s="540"/>
    </row>
    <row r="38" customFormat="false" ht="15" hidden="false" customHeight="true" outlineLevel="0" collapsed="false">
      <c r="A38" s="535" t="s">
        <v>193</v>
      </c>
      <c r="B38" s="536" t="n">
        <v>434.823</v>
      </c>
      <c r="C38" s="537" t="n">
        <f aca="false">(B38/$B$4)</f>
        <v>0.00948132875581783</v>
      </c>
      <c r="D38" s="538" t="n">
        <v>224.576</v>
      </c>
      <c r="E38" s="539" t="n">
        <f aca="false">(B38/D38-1)</f>
        <v>0.936195319179253</v>
      </c>
      <c r="F38" s="536" t="n">
        <v>619.634</v>
      </c>
      <c r="G38" s="537" t="n">
        <f aca="false">(F38/$F$4)</f>
        <v>0.00690787441317226</v>
      </c>
      <c r="H38" s="538" t="n">
        <v>408.466</v>
      </c>
      <c r="I38" s="539" t="n">
        <f aca="false">(F38/H38-1)</f>
        <v>0.51697815730073</v>
      </c>
      <c r="J38" s="540"/>
    </row>
    <row r="39" customFormat="false" ht="15" hidden="false" customHeight="true" outlineLevel="0" collapsed="false">
      <c r="A39" s="535" t="s">
        <v>237</v>
      </c>
      <c r="B39" s="536" t="n">
        <v>290.403</v>
      </c>
      <c r="C39" s="537" t="n">
        <f aca="false">(B39/$B$4)</f>
        <v>0.00633224625807688</v>
      </c>
      <c r="D39" s="538" t="n">
        <v>429.369</v>
      </c>
      <c r="E39" s="539" t="n">
        <f aca="false">(B39/D39-1)</f>
        <v>-0.323651684215675</v>
      </c>
      <c r="F39" s="536" t="n">
        <v>801.171</v>
      </c>
      <c r="G39" s="537" t="n">
        <f aca="false">(F39/$F$4)</f>
        <v>0.00893170589650606</v>
      </c>
      <c r="H39" s="538" t="n">
        <v>852.309</v>
      </c>
      <c r="I39" s="539" t="n">
        <f aca="false">(F39/H39-1)</f>
        <v>-0.0599993664269648</v>
      </c>
      <c r="J39" s="540"/>
    </row>
    <row r="40" customFormat="false" ht="15" hidden="false" customHeight="true" outlineLevel="0" collapsed="false">
      <c r="A40" s="535" t="s">
        <v>191</v>
      </c>
      <c r="B40" s="536" t="n">
        <v>248.717</v>
      </c>
      <c r="C40" s="537" t="n">
        <f aca="false">(B40/$B$4)</f>
        <v>0.00542328175869433</v>
      </c>
      <c r="D40" s="538" t="n">
        <v>162.179</v>
      </c>
      <c r="E40" s="539" t="n">
        <f aca="false">(B40/D40-1)</f>
        <v>0.53359559499072</v>
      </c>
      <c r="F40" s="536" t="n">
        <v>403.498</v>
      </c>
      <c r="G40" s="537" t="n">
        <f aca="false">(F40/$F$4)</f>
        <v>0.00449832241285369</v>
      </c>
      <c r="H40" s="538" t="n">
        <v>285.668</v>
      </c>
      <c r="I40" s="539" t="n">
        <f aca="false">(F40/H40-1)</f>
        <v>0.412471820434911</v>
      </c>
      <c r="J40" s="540"/>
    </row>
    <row r="41" customFormat="false" ht="15" hidden="false" customHeight="true" outlineLevel="0" collapsed="false">
      <c r="A41" s="535" t="s">
        <v>238</v>
      </c>
      <c r="B41" s="536" t="n">
        <v>225.417</v>
      </c>
      <c r="C41" s="537" t="n">
        <f aca="false">(B41/$B$4)</f>
        <v>0.00491522454918481</v>
      </c>
      <c r="D41" s="538" t="n">
        <v>368.741</v>
      </c>
      <c r="E41" s="539" t="n">
        <f aca="false">(B41/D41-1)</f>
        <v>-0.388684740780114</v>
      </c>
      <c r="F41" s="536" t="n">
        <v>629.9</v>
      </c>
      <c r="G41" s="537" t="n">
        <f aca="false">(F41/$F$4)</f>
        <v>0.00702232300496294</v>
      </c>
      <c r="H41" s="538" t="n">
        <v>383.598</v>
      </c>
      <c r="I41" s="539" t="n">
        <f aca="false">(F41/H41-1)</f>
        <v>0.642083639643585</v>
      </c>
      <c r="J41" s="540"/>
    </row>
    <row r="42" customFormat="false" ht="15" hidden="false" customHeight="true" outlineLevel="0" collapsed="false">
      <c r="A42" s="554" t="s">
        <v>106</v>
      </c>
      <c r="B42" s="555" t="n">
        <v>666.81</v>
      </c>
      <c r="C42" s="556" t="n">
        <f aca="false">(B42/$B$4)</f>
        <v>0.0145398123550661</v>
      </c>
      <c r="D42" s="557" t="n">
        <v>549.026</v>
      </c>
      <c r="E42" s="558" t="n">
        <f aca="false">(B42/D42-1)</f>
        <v>0.214532645084204</v>
      </c>
      <c r="F42" s="555" t="n">
        <v>1394.065</v>
      </c>
      <c r="G42" s="556" t="n">
        <f aca="false">(F42/$F$4)</f>
        <v>0.0155414743926237</v>
      </c>
      <c r="H42" s="557" t="n">
        <v>975.738</v>
      </c>
      <c r="I42" s="558" t="n">
        <f aca="false">(F42/H42-1)</f>
        <v>0.428728818596795</v>
      </c>
      <c r="J42" s="540"/>
    </row>
    <row r="43" customFormat="false" ht="14.4" hidden="false" customHeight="false" outlineLevel="0" collapsed="false">
      <c r="A43" s="124" t="s">
        <v>239</v>
      </c>
    </row>
    <row r="44" customFormat="false" ht="14.4" hidden="false" customHeight="false" outlineLevel="0" collapsed="false">
      <c r="A44" s="124" t="s">
        <v>34</v>
      </c>
      <c r="I44" s="540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390277777777778" top="0.9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6" zeroHeight="false" outlineLevelRow="0" outlineLevelCol="0"/>
  <cols>
    <col collapsed="false" customWidth="true" hidden="false" outlineLevel="0" max="1" min="1" style="559" width="20.41"/>
    <col collapsed="false" customWidth="true" hidden="false" outlineLevel="0" max="2" min="2" style="559" width="7.14"/>
    <col collapsed="false" customWidth="true" hidden="false" outlineLevel="0" max="3" min="3" style="559" width="8.56"/>
    <col collapsed="false" customWidth="true" hidden="false" outlineLevel="0" max="4" min="4" style="559" width="7.42"/>
    <col collapsed="false" customWidth="true" hidden="false" outlineLevel="0" max="5" min="5" style="559" width="7.85"/>
    <col collapsed="false" customWidth="true" hidden="false" outlineLevel="0" max="6" min="6" style="559" width="7.56"/>
    <col collapsed="false" customWidth="true" hidden="false" outlineLevel="0" max="7" min="7" style="559" width="8.28"/>
    <col collapsed="false" customWidth="true" hidden="false" outlineLevel="0" max="8" min="8" style="559" width="7.28"/>
    <col collapsed="false" customWidth="true" hidden="false" outlineLevel="0" max="9" min="9" style="559" width="8.85"/>
    <col collapsed="false" customWidth="true" hidden="false" outlineLevel="0" max="10" min="10" style="559" width="7.7"/>
    <col collapsed="false" customWidth="true" hidden="false" outlineLevel="0" max="11" min="11" style="559" width="8.14"/>
    <col collapsed="false" customWidth="true" hidden="false" outlineLevel="0" max="12" min="12" style="559" width="7.85"/>
    <col collapsed="false" customWidth="true" hidden="false" outlineLevel="0" max="13" min="13" style="559" width="8.14"/>
    <col collapsed="false" customWidth="true" hidden="false" outlineLevel="0" max="14" min="14" style="559" width="7.85"/>
    <col collapsed="false" customWidth="true" hidden="false" outlineLevel="0" max="15" min="15" style="559" width="7.99"/>
    <col collapsed="false" customWidth="true" hidden="false" outlineLevel="0" max="16" min="16" style="559" width="7.56"/>
    <col collapsed="false" customWidth="true" hidden="false" outlineLevel="0" max="17" min="17" style="559" width="8.7"/>
    <col collapsed="false" customWidth="false" hidden="false" outlineLevel="0" max="257" min="18" style="559" width="9.14"/>
  </cols>
  <sheetData>
    <row r="1" customFormat="false" ht="30" hidden="false" customHeight="true" outlineLevel="0" collapsed="false">
      <c r="A1" s="560" t="s">
        <v>24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</row>
    <row r="2" customFormat="false" ht="15.8" hidden="false" customHeight="true" outlineLevel="0" collapsed="false">
      <c r="A2" s="561" t="s">
        <v>241</v>
      </c>
      <c r="B2" s="562" t="s">
        <v>37</v>
      </c>
      <c r="C2" s="562"/>
      <c r="D2" s="562"/>
      <c r="E2" s="562"/>
      <c r="F2" s="562"/>
      <c r="G2" s="562"/>
      <c r="H2" s="562"/>
      <c r="I2" s="562"/>
      <c r="J2" s="562" t="s">
        <v>38</v>
      </c>
      <c r="K2" s="562"/>
      <c r="L2" s="562"/>
      <c r="M2" s="562"/>
      <c r="N2" s="562"/>
      <c r="O2" s="562"/>
      <c r="P2" s="562"/>
      <c r="Q2" s="562"/>
    </row>
    <row r="3" s="567" customFormat="true" ht="26.2" hidden="false" customHeight="true" outlineLevel="0" collapsed="false">
      <c r="A3" s="561"/>
      <c r="B3" s="563" t="s">
        <v>199</v>
      </c>
      <c r="C3" s="563"/>
      <c r="D3" s="563"/>
      <c r="E3" s="564" t="s">
        <v>40</v>
      </c>
      <c r="F3" s="563" t="s">
        <v>200</v>
      </c>
      <c r="G3" s="563"/>
      <c r="H3" s="563"/>
      <c r="I3" s="565" t="s">
        <v>42</v>
      </c>
      <c r="J3" s="566" t="s">
        <v>43</v>
      </c>
      <c r="K3" s="566"/>
      <c r="L3" s="566"/>
      <c r="M3" s="564" t="s">
        <v>40</v>
      </c>
      <c r="N3" s="566" t="s">
        <v>44</v>
      </c>
      <c r="O3" s="566"/>
      <c r="P3" s="566"/>
      <c r="Q3" s="564" t="s">
        <v>42</v>
      </c>
    </row>
    <row r="4" s="567" customFormat="true" ht="28" hidden="false" customHeight="false" outlineLevel="0" collapsed="false">
      <c r="A4" s="561"/>
      <c r="B4" s="568" t="s">
        <v>92</v>
      </c>
      <c r="C4" s="569" t="s">
        <v>93</v>
      </c>
      <c r="D4" s="569" t="s">
        <v>67</v>
      </c>
      <c r="E4" s="564"/>
      <c r="F4" s="568" t="s">
        <v>92</v>
      </c>
      <c r="G4" s="569" t="s">
        <v>93</v>
      </c>
      <c r="H4" s="569" t="s">
        <v>67</v>
      </c>
      <c r="I4" s="565"/>
      <c r="J4" s="568" t="s">
        <v>92</v>
      </c>
      <c r="K4" s="569" t="s">
        <v>93</v>
      </c>
      <c r="L4" s="569" t="s">
        <v>67</v>
      </c>
      <c r="M4" s="564"/>
      <c r="N4" s="568" t="s">
        <v>92</v>
      </c>
      <c r="O4" s="569" t="s">
        <v>93</v>
      </c>
      <c r="P4" s="569" t="s">
        <v>67</v>
      </c>
      <c r="Q4" s="564"/>
    </row>
    <row r="5" s="575" customFormat="true" ht="18" hidden="false" customHeight="true" outlineLevel="0" collapsed="false">
      <c r="A5" s="570" t="s">
        <v>11</v>
      </c>
      <c r="B5" s="571" t="n">
        <f aca="false">B6+B10+B17+B24+B29</f>
        <v>30443.514</v>
      </c>
      <c r="C5" s="572" t="n">
        <f aca="false">C6+C10+C17+C24+C29</f>
        <v>15417.463</v>
      </c>
      <c r="D5" s="573" t="n">
        <f aca="false">C5+B5</f>
        <v>45860.977</v>
      </c>
      <c r="E5" s="574" t="n">
        <f aca="false">D5/$D$5</f>
        <v>1</v>
      </c>
      <c r="F5" s="571" t="n">
        <f aca="false">F6+F10+F17+F24+F29</f>
        <v>31235.255</v>
      </c>
      <c r="G5" s="572" t="n">
        <f aca="false">G6+G10+G17+G24+G29</f>
        <v>14361.218</v>
      </c>
      <c r="H5" s="573" t="n">
        <f aca="false">G5+F5</f>
        <v>45596.473</v>
      </c>
      <c r="I5" s="574" t="n">
        <f aca="false">(D5/H5-1)</f>
        <v>0.00580097500085142</v>
      </c>
      <c r="J5" s="571" t="n">
        <f aca="false">J6+J10+J17+J24+J29</f>
        <v>59707.317</v>
      </c>
      <c r="K5" s="572" t="n">
        <f aca="false">K6+K10+K17+K24+K29</f>
        <v>29992.345</v>
      </c>
      <c r="L5" s="573" t="n">
        <f aca="false">K5+J5</f>
        <v>89699.662</v>
      </c>
      <c r="M5" s="574" t="n">
        <f aca="false">L5/$L$5</f>
        <v>1</v>
      </c>
      <c r="N5" s="571" t="n">
        <f aca="false">N6+N10+N17+N24+N29</f>
        <v>60793.119</v>
      </c>
      <c r="O5" s="572" t="n">
        <f aca="false">O6+O10+O17+O24+O29</f>
        <v>27080.508</v>
      </c>
      <c r="P5" s="573" t="n">
        <f aca="false">O5+N5</f>
        <v>87873.627</v>
      </c>
      <c r="Q5" s="574" t="n">
        <f aca="false">(L5/P5-1)</f>
        <v>0.0207802393316483</v>
      </c>
    </row>
    <row r="6" s="580" customFormat="true" ht="18" hidden="false" customHeight="true" outlineLevel="0" collapsed="false">
      <c r="A6" s="576" t="s">
        <v>201</v>
      </c>
      <c r="B6" s="577" t="n">
        <f aca="false">SUM(B7:B9)</f>
        <v>22295.805</v>
      </c>
      <c r="C6" s="578" t="n">
        <f aca="false">SUM(C7:C9)</f>
        <v>8157.75</v>
      </c>
      <c r="D6" s="578" t="n">
        <f aca="false">C6+B6</f>
        <v>30453.555</v>
      </c>
      <c r="E6" s="579" t="n">
        <f aca="false">D6/$D$5</f>
        <v>0.66404069411779</v>
      </c>
      <c r="F6" s="577" t="n">
        <f aca="false">SUM(F7:F9)</f>
        <v>22164.439</v>
      </c>
      <c r="G6" s="578" t="n">
        <f aca="false">SUM(G7:G9)</f>
        <v>7366.507</v>
      </c>
      <c r="H6" s="578" t="n">
        <f aca="false">G6+F6</f>
        <v>29530.946</v>
      </c>
      <c r="I6" s="579" t="n">
        <f aca="false">(D6/H6-1)</f>
        <v>0.0312421078552645</v>
      </c>
      <c r="J6" s="577" t="n">
        <f aca="false">SUM(J7:J9)</f>
        <v>44755.751</v>
      </c>
      <c r="K6" s="578" t="n">
        <f aca="false">SUM(K7:K9)</f>
        <v>15801.995</v>
      </c>
      <c r="L6" s="578" t="n">
        <f aca="false">K6+J6</f>
        <v>60557.746</v>
      </c>
      <c r="M6" s="579" t="n">
        <f aca="false">L6/$L$5</f>
        <v>0.675116769113355</v>
      </c>
      <c r="N6" s="577" t="n">
        <f aca="false">SUM(N7:N9)</f>
        <v>44994.079</v>
      </c>
      <c r="O6" s="578" t="n">
        <f aca="false">SUM(O7:O9)</f>
        <v>14339.949</v>
      </c>
      <c r="P6" s="578" t="n">
        <f aca="false">O6+N6</f>
        <v>59334.028</v>
      </c>
      <c r="Q6" s="579" t="n">
        <f aca="false">(L6/P6-1)</f>
        <v>0.0206242192085793</v>
      </c>
    </row>
    <row r="7" s="585" customFormat="true" ht="18" hidden="false" customHeight="true" outlineLevel="0" collapsed="false">
      <c r="A7" s="581" t="s">
        <v>202</v>
      </c>
      <c r="B7" s="582" t="n">
        <v>21850.702</v>
      </c>
      <c r="C7" s="583" t="n">
        <v>8157.062</v>
      </c>
      <c r="D7" s="583" t="n">
        <f aca="false">C7+B7</f>
        <v>30007.764</v>
      </c>
      <c r="E7" s="584" t="n">
        <f aca="false">D7/$D$5</f>
        <v>0.654320207787985</v>
      </c>
      <c r="F7" s="582" t="n">
        <v>21817.221</v>
      </c>
      <c r="G7" s="583" t="n">
        <v>7366.279</v>
      </c>
      <c r="H7" s="583" t="n">
        <f aca="false">G7+F7</f>
        <v>29183.5</v>
      </c>
      <c r="I7" s="584" t="n">
        <f aca="false">(D7/H7-1)</f>
        <v>0.0282441790737915</v>
      </c>
      <c r="J7" s="582" t="n">
        <v>44042.005</v>
      </c>
      <c r="K7" s="583" t="n">
        <v>15797.123</v>
      </c>
      <c r="L7" s="583" t="n">
        <f aca="false">K7+J7</f>
        <v>59839.128</v>
      </c>
      <c r="M7" s="584" t="n">
        <f aca="false">L7/$L$5</f>
        <v>0.667105389984636</v>
      </c>
      <c r="N7" s="583" t="n">
        <v>44472.93</v>
      </c>
      <c r="O7" s="583" t="n">
        <v>14339.662</v>
      </c>
      <c r="P7" s="583" t="n">
        <f aca="false">O7+N7</f>
        <v>58812.592</v>
      </c>
      <c r="Q7" s="584" t="n">
        <f aca="false">(L7/P7-1)</f>
        <v>0.0174543573933958</v>
      </c>
    </row>
    <row r="8" s="585" customFormat="true" ht="18" hidden="false" customHeight="true" outlineLevel="0" collapsed="false">
      <c r="A8" s="581" t="s">
        <v>204</v>
      </c>
      <c r="B8" s="582" t="n">
        <v>335.647</v>
      </c>
      <c r="C8" s="583" t="n">
        <v>0.007</v>
      </c>
      <c r="D8" s="583" t="n">
        <f aca="false">C8+B8</f>
        <v>335.654</v>
      </c>
      <c r="E8" s="584" t="n">
        <f aca="false">D8/$D$5</f>
        <v>0.00731894569101744</v>
      </c>
      <c r="F8" s="582" t="n">
        <v>347.218</v>
      </c>
      <c r="G8" s="583" t="n">
        <v>0.228</v>
      </c>
      <c r="H8" s="583" t="n">
        <f aca="false">G8+F8</f>
        <v>347.446</v>
      </c>
      <c r="I8" s="584" t="n">
        <f aca="false">(D8/H8-1)</f>
        <v>-0.0339390869372506</v>
      </c>
      <c r="J8" s="582" t="n">
        <v>549.102</v>
      </c>
      <c r="K8" s="583" t="n">
        <v>2.841</v>
      </c>
      <c r="L8" s="583" t="n">
        <f aca="false">K8+J8</f>
        <v>551.943</v>
      </c>
      <c r="M8" s="584" t="n">
        <f aca="false">L8/$L$5</f>
        <v>0.00615323388843985</v>
      </c>
      <c r="N8" s="583" t="n">
        <v>521.149</v>
      </c>
      <c r="O8" s="583" t="n">
        <v>0.287</v>
      </c>
      <c r="P8" s="583" t="n">
        <f aca="false">O8+N8</f>
        <v>521.436</v>
      </c>
      <c r="Q8" s="584" t="n">
        <f aca="false">(L8/P8-1)</f>
        <v>0.0585057418360069</v>
      </c>
    </row>
    <row r="9" s="585" customFormat="true" ht="18" hidden="false" customHeight="true" outlineLevel="0" collapsed="false">
      <c r="A9" s="586" t="s">
        <v>203</v>
      </c>
      <c r="B9" s="587" t="n">
        <v>109.456</v>
      </c>
      <c r="C9" s="588" t="n">
        <v>0.681</v>
      </c>
      <c r="D9" s="588" t="n">
        <f aca="false">C9+B9</f>
        <v>110.137</v>
      </c>
      <c r="E9" s="589" t="n">
        <f aca="false">D9/$D$5</f>
        <v>0.00240154063878753</v>
      </c>
      <c r="F9" s="587"/>
      <c r="G9" s="588"/>
      <c r="H9" s="588" t="n">
        <f aca="false">G9+F9</f>
        <v>0</v>
      </c>
      <c r="I9" s="590" t="s">
        <v>80</v>
      </c>
      <c r="J9" s="587" t="n">
        <v>164.644</v>
      </c>
      <c r="K9" s="588" t="n">
        <v>2.031</v>
      </c>
      <c r="L9" s="588" t="n">
        <f aca="false">K9+J9</f>
        <v>166.675</v>
      </c>
      <c r="M9" s="589" t="n">
        <f aca="false">L9/$L$5</f>
        <v>0.00185814524027972</v>
      </c>
      <c r="N9" s="588" t="n">
        <v>0</v>
      </c>
      <c r="O9" s="588"/>
      <c r="P9" s="588" t="n">
        <f aca="false">O9+N9</f>
        <v>0</v>
      </c>
      <c r="Q9" s="590" t="s">
        <v>80</v>
      </c>
    </row>
    <row r="10" s="580" customFormat="true" ht="18" hidden="false" customHeight="true" outlineLevel="0" collapsed="false">
      <c r="A10" s="576" t="s">
        <v>169</v>
      </c>
      <c r="B10" s="577" t="n">
        <f aca="false">SUM(B11:B16)</f>
        <v>2905.013</v>
      </c>
      <c r="C10" s="578" t="n">
        <f aca="false">SUM(C11:C16)</f>
        <v>798.781</v>
      </c>
      <c r="D10" s="578" t="n">
        <f aca="false">C10+B10</f>
        <v>3703.794</v>
      </c>
      <c r="E10" s="579" t="n">
        <f aca="false">D10/$D$5</f>
        <v>0.0807613409544241</v>
      </c>
      <c r="F10" s="577" t="n">
        <f aca="false">SUM(F11:F16)</f>
        <v>4534.51</v>
      </c>
      <c r="G10" s="578" t="n">
        <f aca="false">SUM(G11:G16)</f>
        <v>2285.243</v>
      </c>
      <c r="H10" s="578" t="n">
        <f aca="false">G10+F10</f>
        <v>6819.753</v>
      </c>
      <c r="I10" s="579" t="n">
        <f aca="false">(D10/H10-1)</f>
        <v>-0.456902031495862</v>
      </c>
      <c r="J10" s="577" t="n">
        <f aca="false">SUM(J11:J16)</f>
        <v>5503.698</v>
      </c>
      <c r="K10" s="578" t="n">
        <f aca="false">SUM(K11:K16)</f>
        <v>2011.733</v>
      </c>
      <c r="L10" s="578" t="n">
        <f aca="false">K10+J10</f>
        <v>7515.431</v>
      </c>
      <c r="M10" s="579" t="n">
        <f aca="false">L10/$L$5</f>
        <v>0.0837843848285627</v>
      </c>
      <c r="N10" s="577" t="n">
        <f aca="false">SUM(N11:N16)</f>
        <v>7749.035</v>
      </c>
      <c r="O10" s="578" t="n">
        <f aca="false">SUM(O11:O16)</f>
        <v>4065.112</v>
      </c>
      <c r="P10" s="578" t="n">
        <f aca="false">O10+N10</f>
        <v>11814.147</v>
      </c>
      <c r="Q10" s="579" t="n">
        <f aca="false">(L10/P10-1)</f>
        <v>-0.363861732886852</v>
      </c>
    </row>
    <row r="11" s="585" customFormat="true" ht="18" hidden="false" customHeight="true" outlineLevel="0" collapsed="false">
      <c r="A11" s="591" t="s">
        <v>242</v>
      </c>
      <c r="B11" s="592" t="n">
        <v>1685.112</v>
      </c>
      <c r="C11" s="593" t="n">
        <v>177.509</v>
      </c>
      <c r="D11" s="593" t="n">
        <f aca="false">C11+B11</f>
        <v>1862.621</v>
      </c>
      <c r="E11" s="594" t="n">
        <f aca="false">D11/$D$5</f>
        <v>0.0406145076237691</v>
      </c>
      <c r="F11" s="592" t="n">
        <v>902.552</v>
      </c>
      <c r="G11" s="593" t="n">
        <v>819.483</v>
      </c>
      <c r="H11" s="593" t="n">
        <f aca="false">G11+F11</f>
        <v>1722.035</v>
      </c>
      <c r="I11" s="594" t="n">
        <f aca="false">(D11/H11-1)</f>
        <v>0.0816394556440492</v>
      </c>
      <c r="J11" s="592" t="n">
        <v>2863.606</v>
      </c>
      <c r="K11" s="593" t="n">
        <v>839.395</v>
      </c>
      <c r="L11" s="593" t="n">
        <f aca="false">K11+J11</f>
        <v>3703.001</v>
      </c>
      <c r="M11" s="594" t="n">
        <f aca="false">L11/$L$5</f>
        <v>0.041282217986507</v>
      </c>
      <c r="N11" s="592" t="n">
        <v>1631.343</v>
      </c>
      <c r="O11" s="593" t="n">
        <v>1445.578</v>
      </c>
      <c r="P11" s="593" t="n">
        <f aca="false">O11+N11</f>
        <v>3076.921</v>
      </c>
      <c r="Q11" s="594" t="n">
        <f aca="false">(L11/P11-1)</f>
        <v>0.203476137346393</v>
      </c>
    </row>
    <row r="12" s="585" customFormat="true" ht="18" hidden="false" customHeight="true" outlineLevel="0" collapsed="false">
      <c r="A12" s="591" t="s">
        <v>243</v>
      </c>
      <c r="B12" s="592" t="n">
        <v>836.556</v>
      </c>
      <c r="C12" s="593" t="n">
        <v>0</v>
      </c>
      <c r="D12" s="593" t="n">
        <f aca="false">C12+B12</f>
        <v>836.556</v>
      </c>
      <c r="E12" s="594" t="n">
        <f aca="false">D12/$D$5</f>
        <v>0.0182411290540103</v>
      </c>
      <c r="F12" s="592" t="n">
        <v>2434.013</v>
      </c>
      <c r="G12" s="593" t="n">
        <v>844.971</v>
      </c>
      <c r="H12" s="593" t="n">
        <f aca="false">G12+F12</f>
        <v>3278.984</v>
      </c>
      <c r="I12" s="594" t="n">
        <f aca="false">(D12/H12-1)</f>
        <v>-0.74487341200811</v>
      </c>
      <c r="J12" s="592" t="n">
        <v>1512.292</v>
      </c>
      <c r="K12" s="593" t="n">
        <v>43.345</v>
      </c>
      <c r="L12" s="593" t="n">
        <f aca="false">K12+J12</f>
        <v>1555.637</v>
      </c>
      <c r="M12" s="594" t="n">
        <f aca="false">L12/$L$5</f>
        <v>0.0173427297864289</v>
      </c>
      <c r="N12" s="592" t="n">
        <v>4330.982</v>
      </c>
      <c r="O12" s="593" t="n">
        <v>1602.28</v>
      </c>
      <c r="P12" s="593" t="n">
        <f aca="false">O12+N12</f>
        <v>5933.262</v>
      </c>
      <c r="Q12" s="594" t="n">
        <f aca="false">(L12/P12-1)</f>
        <v>-0.737810836602193</v>
      </c>
    </row>
    <row r="13" s="585" customFormat="true" ht="18" hidden="false" customHeight="true" outlineLevel="0" collapsed="false">
      <c r="A13" s="591" t="s">
        <v>244</v>
      </c>
      <c r="B13" s="592" t="n">
        <v>242.822</v>
      </c>
      <c r="C13" s="593" t="n">
        <v>353.605</v>
      </c>
      <c r="D13" s="593" t="n">
        <f aca="false">C13+B13</f>
        <v>596.427</v>
      </c>
      <c r="E13" s="594" t="n">
        <f aca="false">D13/$D$5</f>
        <v>0.0130051088968297</v>
      </c>
      <c r="F13" s="592" t="n">
        <v>161.797</v>
      </c>
      <c r="G13" s="593" t="n">
        <v>359.511</v>
      </c>
      <c r="H13" s="593" t="n">
        <f aca="false">G13+F13</f>
        <v>521.308</v>
      </c>
      <c r="I13" s="594" t="n">
        <f aca="false">(D13/H13-1)</f>
        <v>0.144097155616258</v>
      </c>
      <c r="J13" s="592" t="n">
        <v>507.859</v>
      </c>
      <c r="K13" s="593" t="n">
        <v>664.424</v>
      </c>
      <c r="L13" s="593" t="n">
        <f aca="false">K13+J13</f>
        <v>1172.283</v>
      </c>
      <c r="M13" s="594" t="n">
        <f aca="false">L13/$L$5</f>
        <v>0.0130689790113144</v>
      </c>
      <c r="N13" s="592" t="n">
        <v>389.625</v>
      </c>
      <c r="O13" s="593" t="n">
        <v>580.22</v>
      </c>
      <c r="P13" s="593" t="n">
        <f aca="false">O13+N13</f>
        <v>969.845</v>
      </c>
      <c r="Q13" s="594" t="n">
        <f aca="false">(L13/P13-1)</f>
        <v>0.208732323206285</v>
      </c>
    </row>
    <row r="14" s="585" customFormat="true" ht="18" hidden="false" customHeight="true" outlineLevel="0" collapsed="false">
      <c r="A14" s="591" t="s">
        <v>206</v>
      </c>
      <c r="B14" s="592" t="n">
        <v>52.475</v>
      </c>
      <c r="C14" s="593" t="n">
        <v>189.534</v>
      </c>
      <c r="D14" s="593" t="n">
        <f aca="false">C14+B14</f>
        <v>242.009</v>
      </c>
      <c r="E14" s="594" t="n">
        <f aca="false">D14/$D$5</f>
        <v>0.00527701361442867</v>
      </c>
      <c r="F14" s="592" t="n">
        <v>34.741</v>
      </c>
      <c r="G14" s="593" t="n">
        <v>180.123</v>
      </c>
      <c r="H14" s="593" t="n">
        <f aca="false">G14+F14</f>
        <v>214.864</v>
      </c>
      <c r="I14" s="594" t="n">
        <f aca="false">(D14/H14-1)</f>
        <v>0.126335728646958</v>
      </c>
      <c r="J14" s="592" t="n">
        <v>100.732</v>
      </c>
      <c r="K14" s="593" t="n">
        <v>369.754</v>
      </c>
      <c r="L14" s="593" t="n">
        <f aca="false">K14+J14</f>
        <v>470.486</v>
      </c>
      <c r="M14" s="594" t="n">
        <f aca="false">L14/$L$5</f>
        <v>0.00524512567282584</v>
      </c>
      <c r="N14" s="592" t="n">
        <v>112.371</v>
      </c>
      <c r="O14" s="593" t="n">
        <v>323.042</v>
      </c>
      <c r="P14" s="593" t="n">
        <f aca="false">O14+N14</f>
        <v>435.413</v>
      </c>
      <c r="Q14" s="594" t="n">
        <f aca="false">(L14/P14-1)</f>
        <v>0.0805511089471376</v>
      </c>
    </row>
    <row r="15" s="585" customFormat="true" ht="18" hidden="false" customHeight="true" outlineLevel="0" collapsed="false">
      <c r="A15" s="591" t="s">
        <v>245</v>
      </c>
      <c r="B15" s="592" t="n">
        <v>8.676</v>
      </c>
      <c r="C15" s="593" t="n">
        <v>78.133</v>
      </c>
      <c r="D15" s="593" t="n">
        <f aca="false">C15+B15</f>
        <v>86.809</v>
      </c>
      <c r="E15" s="594" t="n">
        <f aca="false">D15/$D$5</f>
        <v>0.00189287288842538</v>
      </c>
      <c r="F15" s="592" t="n">
        <v>1001.407</v>
      </c>
      <c r="G15" s="593" t="n">
        <v>81.155</v>
      </c>
      <c r="H15" s="593" t="n">
        <f aca="false">G15+F15</f>
        <v>1082.562</v>
      </c>
      <c r="I15" s="594" t="n">
        <f aca="false">(D15/H15-1)</f>
        <v>-0.919811521187701</v>
      </c>
      <c r="J15" s="592" t="n">
        <v>439.837</v>
      </c>
      <c r="K15" s="593" t="n">
        <v>94.815</v>
      </c>
      <c r="L15" s="593" t="n">
        <f aca="false">K15+J15</f>
        <v>534.652</v>
      </c>
      <c r="M15" s="594" t="n">
        <f aca="false">L15/$L$5</f>
        <v>0.00596046839061668</v>
      </c>
      <c r="N15" s="592" t="n">
        <v>1284.714</v>
      </c>
      <c r="O15" s="593" t="n">
        <v>113.992</v>
      </c>
      <c r="P15" s="593" t="n">
        <f aca="false">O15+N15</f>
        <v>1398.706</v>
      </c>
      <c r="Q15" s="594" t="n">
        <f aca="false">(L15/P15-1)</f>
        <v>-0.617752408297383</v>
      </c>
    </row>
    <row r="16" s="585" customFormat="true" ht="18" hidden="false" customHeight="true" outlineLevel="0" collapsed="false">
      <c r="A16" s="595" t="s">
        <v>207</v>
      </c>
      <c r="B16" s="596" t="n">
        <v>79.372</v>
      </c>
      <c r="C16" s="597" t="n">
        <v>0</v>
      </c>
      <c r="D16" s="597" t="n">
        <f aca="false">C16+B16</f>
        <v>79.372</v>
      </c>
      <c r="E16" s="598" t="n">
        <f aca="false">D16/$D$5</f>
        <v>0.00173070887696091</v>
      </c>
      <c r="F16" s="596" t="n">
        <v>0</v>
      </c>
      <c r="G16" s="597" t="n">
        <v>0</v>
      </c>
      <c r="H16" s="597" t="n">
        <f aca="false">G16+F16</f>
        <v>0</v>
      </c>
      <c r="I16" s="590" t="s">
        <v>80</v>
      </c>
      <c r="J16" s="596" t="n">
        <v>79.372</v>
      </c>
      <c r="K16" s="597" t="n">
        <v>0</v>
      </c>
      <c r="L16" s="597" t="n">
        <f aca="false">K16+J16</f>
        <v>79.372</v>
      </c>
      <c r="M16" s="598" t="n">
        <f aca="false">L16/$L$5</f>
        <v>0.00088486398086985</v>
      </c>
      <c r="N16" s="596" t="n">
        <v>0</v>
      </c>
      <c r="O16" s="597" t="n">
        <v>0</v>
      </c>
      <c r="P16" s="597" t="n">
        <f aca="false">O16+N16</f>
        <v>0</v>
      </c>
      <c r="Q16" s="590" t="s">
        <v>80</v>
      </c>
    </row>
    <row r="17" s="580" customFormat="true" ht="18" hidden="false" customHeight="true" outlineLevel="0" collapsed="false">
      <c r="A17" s="599" t="s">
        <v>174</v>
      </c>
      <c r="B17" s="600" t="n">
        <f aca="false">SUM(B18:B23)</f>
        <v>1871.053</v>
      </c>
      <c r="C17" s="601" t="n">
        <f aca="false">SUM(C18:C23)</f>
        <v>1828.681</v>
      </c>
      <c r="D17" s="601" t="n">
        <f aca="false">C17+B17</f>
        <v>3699.734</v>
      </c>
      <c r="E17" s="602" t="n">
        <f aca="false">D17/$D$5</f>
        <v>0.0806728125307928</v>
      </c>
      <c r="F17" s="600" t="n">
        <f aca="false">SUM(F18:F23)</f>
        <v>1496.519</v>
      </c>
      <c r="G17" s="601" t="n">
        <f aca="false">SUM(G18:G23)</f>
        <v>1061.675</v>
      </c>
      <c r="H17" s="601" t="n">
        <f aca="false">G17+F17</f>
        <v>2558.194</v>
      </c>
      <c r="I17" s="602" t="n">
        <f aca="false">(D17/H17-1)</f>
        <v>0.446228863018208</v>
      </c>
      <c r="J17" s="600" t="n">
        <f aca="false">SUM(J18:J23)</f>
        <v>3288.694</v>
      </c>
      <c r="K17" s="601" t="n">
        <f aca="false">SUM(K18:K23)</f>
        <v>3205.623</v>
      </c>
      <c r="L17" s="601" t="n">
        <f aca="false">K17+J17</f>
        <v>6494.317</v>
      </c>
      <c r="M17" s="602" t="n">
        <f aca="false">L17/$L$5</f>
        <v>0.0724006853002412</v>
      </c>
      <c r="N17" s="600" t="n">
        <f aca="false">SUM(N18:N23)</f>
        <v>2625.071</v>
      </c>
      <c r="O17" s="601" t="n">
        <f aca="false">SUM(O18:O23)</f>
        <v>1756.432</v>
      </c>
      <c r="P17" s="601" t="n">
        <f aca="false">O17+N17</f>
        <v>4381.503</v>
      </c>
      <c r="Q17" s="602" t="n">
        <f aca="false">(L17/P17-1)</f>
        <v>0.482212154139801</v>
      </c>
    </row>
    <row r="18" s="585" customFormat="true" ht="18" hidden="false" customHeight="true" outlineLevel="0" collapsed="false">
      <c r="A18" s="591" t="s">
        <v>208</v>
      </c>
      <c r="B18" s="592" t="n">
        <v>1149.057</v>
      </c>
      <c r="C18" s="593" t="n">
        <v>1148.053</v>
      </c>
      <c r="D18" s="593" t="n">
        <f aca="false">C18+B18</f>
        <v>2297.11</v>
      </c>
      <c r="E18" s="594" t="n">
        <f aca="false">D18/$D$5</f>
        <v>0.0500885534994163</v>
      </c>
      <c r="F18" s="592" t="n">
        <v>985.184</v>
      </c>
      <c r="G18" s="593" t="n">
        <v>852.733</v>
      </c>
      <c r="H18" s="593" t="n">
        <f aca="false">G18+F18</f>
        <v>1837.917</v>
      </c>
      <c r="I18" s="594" t="n">
        <f aca="false">(D18/H18-1)</f>
        <v>0.249844253032101</v>
      </c>
      <c r="J18" s="592" t="n">
        <v>2008.368</v>
      </c>
      <c r="K18" s="593" t="n">
        <v>2069.217</v>
      </c>
      <c r="L18" s="593" t="n">
        <f aca="false">K18+J18</f>
        <v>4077.585</v>
      </c>
      <c r="M18" s="594" t="n">
        <f aca="false">L18/$L$5</f>
        <v>0.0454581980476136</v>
      </c>
      <c r="N18" s="592" t="n">
        <v>1796.791</v>
      </c>
      <c r="O18" s="593" t="n">
        <v>1440.823</v>
      </c>
      <c r="P18" s="593" t="n">
        <f aca="false">O18+N18</f>
        <v>3237.614</v>
      </c>
      <c r="Q18" s="594" t="n">
        <f aca="false">(L18/P18-1)</f>
        <v>0.259441366388952</v>
      </c>
    </row>
    <row r="19" s="585" customFormat="true" ht="18" hidden="false" customHeight="true" outlineLevel="0" collapsed="false">
      <c r="A19" s="591" t="s">
        <v>209</v>
      </c>
      <c r="B19" s="592" t="n">
        <v>321.663</v>
      </c>
      <c r="C19" s="593" t="n">
        <v>425.292</v>
      </c>
      <c r="D19" s="593" t="n">
        <f aca="false">C19+B19</f>
        <v>746.955</v>
      </c>
      <c r="E19" s="594" t="n">
        <f aca="false">D19/$D$5</f>
        <v>0.0162873765205656</v>
      </c>
      <c r="F19" s="592" t="n">
        <v>269.405</v>
      </c>
      <c r="G19" s="593" t="n">
        <v>182.335</v>
      </c>
      <c r="H19" s="593" t="n">
        <f aca="false">G19+F19</f>
        <v>451.74</v>
      </c>
      <c r="I19" s="594" t="n">
        <f aca="false">(D19/H19-1)</f>
        <v>0.653506441758534</v>
      </c>
      <c r="J19" s="592" t="n">
        <v>631.482</v>
      </c>
      <c r="K19" s="593" t="n">
        <v>794.205</v>
      </c>
      <c r="L19" s="593" t="n">
        <f aca="false">K19+J19</f>
        <v>1425.687</v>
      </c>
      <c r="M19" s="594" t="n">
        <f aca="false">L19/$L$5</f>
        <v>0.0158940063787531</v>
      </c>
      <c r="N19" s="592" t="n">
        <v>480.644</v>
      </c>
      <c r="O19" s="593" t="n">
        <v>272.366</v>
      </c>
      <c r="P19" s="593" t="n">
        <f aca="false">O19+N19</f>
        <v>753.01</v>
      </c>
      <c r="Q19" s="594" t="n">
        <f aca="false">(L19/P19-1)</f>
        <v>0.893317485823561</v>
      </c>
    </row>
    <row r="20" s="585" customFormat="true" ht="18" hidden="false" customHeight="true" outlineLevel="0" collapsed="false">
      <c r="A20" s="591" t="s">
        <v>210</v>
      </c>
      <c r="B20" s="592" t="n">
        <v>225.928</v>
      </c>
      <c r="C20" s="593" t="n">
        <v>246.529</v>
      </c>
      <c r="D20" s="593" t="n">
        <f aca="false">C20+B20</f>
        <v>472.457</v>
      </c>
      <c r="E20" s="594" t="n">
        <f aca="false">D20/$D$5</f>
        <v>0.0103019392718127</v>
      </c>
      <c r="F20" s="592" t="n">
        <v>117.469</v>
      </c>
      <c r="G20" s="593" t="n">
        <v>25.659</v>
      </c>
      <c r="H20" s="593" t="n">
        <f aca="false">G20+F20</f>
        <v>143.128</v>
      </c>
      <c r="I20" s="594" t="n">
        <f aca="false">(D20/H20-1)</f>
        <v>2.30094041696943</v>
      </c>
      <c r="J20" s="592" t="n">
        <v>397.351</v>
      </c>
      <c r="K20" s="593" t="n">
        <v>330.686</v>
      </c>
      <c r="L20" s="593" t="n">
        <f aca="false">K20+J20</f>
        <v>728.037</v>
      </c>
      <c r="M20" s="594" t="n">
        <f aca="false">L20/$L$5</f>
        <v>0.00811638509853025</v>
      </c>
      <c r="N20" s="592" t="n">
        <v>174.641</v>
      </c>
      <c r="O20" s="593" t="n">
        <v>41.523</v>
      </c>
      <c r="P20" s="593" t="n">
        <f aca="false">O20+N20</f>
        <v>216.164</v>
      </c>
      <c r="Q20" s="594" t="n">
        <f aca="false">(L20/P20-1)</f>
        <v>2.36798449325512</v>
      </c>
    </row>
    <row r="21" s="585" customFormat="true" ht="18" hidden="false" customHeight="true" outlineLevel="0" collapsed="false">
      <c r="A21" s="591" t="s">
        <v>211</v>
      </c>
      <c r="B21" s="592" t="n">
        <v>123.421</v>
      </c>
      <c r="C21" s="593" t="n">
        <v>7.609</v>
      </c>
      <c r="D21" s="593" t="n">
        <f aca="false">C21+B21</f>
        <v>131.03</v>
      </c>
      <c r="E21" s="594" t="n">
        <f aca="false">D21/$D$5</f>
        <v>0.00285711314000136</v>
      </c>
      <c r="F21" s="592" t="n">
        <v>32.28</v>
      </c>
      <c r="G21" s="593" t="n">
        <v>0.54</v>
      </c>
      <c r="H21" s="593" t="n">
        <f aca="false">G21+F21</f>
        <v>32.82</v>
      </c>
      <c r="I21" s="594" t="n">
        <f aca="false">(D21/H21-1)</f>
        <v>2.99238269347959</v>
      </c>
      <c r="J21" s="592" t="n">
        <v>163.219</v>
      </c>
      <c r="K21" s="593" t="n">
        <v>7.709</v>
      </c>
      <c r="L21" s="593" t="n">
        <f aca="false">K21+J21</f>
        <v>170.928</v>
      </c>
      <c r="M21" s="594" t="n">
        <f aca="false">L21/$L$5</f>
        <v>0.0019055590198322</v>
      </c>
      <c r="N21" s="592" t="n">
        <v>50.234</v>
      </c>
      <c r="O21" s="593" t="n">
        <v>0.563</v>
      </c>
      <c r="P21" s="593" t="n">
        <f aca="false">O21+N21</f>
        <v>50.797</v>
      </c>
      <c r="Q21" s="594" t="n">
        <f aca="false">(L21/P21-1)</f>
        <v>2.36492312538142</v>
      </c>
    </row>
    <row r="22" s="585" customFormat="true" ht="18" hidden="false" customHeight="true" outlineLevel="0" collapsed="false">
      <c r="A22" s="591" t="s">
        <v>212</v>
      </c>
      <c r="B22" s="592" t="n">
        <v>28.276</v>
      </c>
      <c r="C22" s="593" t="n">
        <v>0.933</v>
      </c>
      <c r="D22" s="593" t="n">
        <f aca="false">C22+B22</f>
        <v>29.209</v>
      </c>
      <c r="E22" s="594" t="n">
        <f aca="false">D22/$D$5</f>
        <v>0.000636903134444781</v>
      </c>
      <c r="F22" s="592" t="n">
        <v>32.881</v>
      </c>
      <c r="G22" s="593" t="n">
        <v>0.279</v>
      </c>
      <c r="H22" s="593" t="n">
        <f aca="false">G22+F22</f>
        <v>33.16</v>
      </c>
      <c r="I22" s="594" t="n">
        <f aca="false">(D22/H22-1)</f>
        <v>-0.119149577804584</v>
      </c>
      <c r="J22" s="592" t="n">
        <v>49.24</v>
      </c>
      <c r="K22" s="593" t="n">
        <v>2.789</v>
      </c>
      <c r="L22" s="593" t="n">
        <f aca="false">K22+J22</f>
        <v>52.029</v>
      </c>
      <c r="M22" s="594" t="n">
        <f aca="false">L22/$L$5</f>
        <v>0.00058003563045756</v>
      </c>
      <c r="N22" s="592" t="n">
        <v>47.282</v>
      </c>
      <c r="O22" s="593" t="n">
        <v>1.157</v>
      </c>
      <c r="P22" s="593" t="n">
        <f aca="false">O22+N22</f>
        <v>48.439</v>
      </c>
      <c r="Q22" s="594" t="n">
        <f aca="false">(L22/P22-1)</f>
        <v>0.0741138338941765</v>
      </c>
    </row>
    <row r="23" s="585" customFormat="true" ht="18" hidden="false" customHeight="true" outlineLevel="0" collapsed="false">
      <c r="A23" s="591" t="s">
        <v>207</v>
      </c>
      <c r="B23" s="592" t="n">
        <v>22.708</v>
      </c>
      <c r="C23" s="593" t="n">
        <v>0.265</v>
      </c>
      <c r="D23" s="593" t="n">
        <f aca="false">C23+B23</f>
        <v>22.973</v>
      </c>
      <c r="E23" s="594" t="n">
        <f aca="false">D23/$D$5</f>
        <v>0.00050092696455202</v>
      </c>
      <c r="F23" s="592" t="n">
        <v>59.3</v>
      </c>
      <c r="G23" s="593" t="n">
        <v>0.129</v>
      </c>
      <c r="H23" s="593" t="n">
        <f aca="false">G23+F23</f>
        <v>59.429</v>
      </c>
      <c r="I23" s="594" t="n">
        <f aca="false">(D23/H23-1)</f>
        <v>-0.613437883861415</v>
      </c>
      <c r="J23" s="592" t="n">
        <v>39.034</v>
      </c>
      <c r="K23" s="593" t="n">
        <v>1.017</v>
      </c>
      <c r="L23" s="593" t="n">
        <f aca="false">K23+J23</f>
        <v>40.051</v>
      </c>
      <c r="M23" s="594" t="n">
        <f aca="false">L23/$L$5</f>
        <v>0.000446501125054407</v>
      </c>
      <c r="N23" s="592" t="n">
        <v>75.479</v>
      </c>
      <c r="O23" s="593"/>
      <c r="P23" s="593" t="n">
        <f aca="false">O23+N23</f>
        <v>75.479</v>
      </c>
      <c r="Q23" s="594" t="n">
        <f aca="false">(L23/P23-1)</f>
        <v>-0.46937558791187</v>
      </c>
    </row>
    <row r="24" s="580" customFormat="true" ht="18" hidden="false" customHeight="true" outlineLevel="0" collapsed="false">
      <c r="A24" s="576" t="s">
        <v>181</v>
      </c>
      <c r="B24" s="577" t="n">
        <f aca="false">SUM(B25:B28)</f>
        <v>949.994</v>
      </c>
      <c r="C24" s="578" t="n">
        <f aca="false">SUM(C25:C28)</f>
        <v>114.544</v>
      </c>
      <c r="D24" s="578" t="n">
        <f aca="false">C24+B24</f>
        <v>1064.538</v>
      </c>
      <c r="E24" s="579" t="n">
        <f aca="false">D24/$D$5</f>
        <v>0.0232122835063021</v>
      </c>
      <c r="F24" s="577" t="n">
        <f aca="false">SUM(F25:F28)</f>
        <v>821.571</v>
      </c>
      <c r="G24" s="578" t="n">
        <f aca="false">SUM(G25:G28)</f>
        <v>96.935</v>
      </c>
      <c r="H24" s="578" t="n">
        <f aca="false">G24+F24</f>
        <v>918.506</v>
      </c>
      <c r="I24" s="579" t="n">
        <f aca="false">(D24/H24-1)</f>
        <v>0.158988618473913</v>
      </c>
      <c r="J24" s="577" t="n">
        <f aca="false">SUM(J25:J28)</f>
        <v>1726.844</v>
      </c>
      <c r="K24" s="578" t="n">
        <f aca="false">SUM(K25:K28)</f>
        <v>212.15</v>
      </c>
      <c r="L24" s="578" t="n">
        <f aca="false">K24+J24</f>
        <v>1938.994</v>
      </c>
      <c r="M24" s="579" t="n">
        <f aca="false">L24/$L$5</f>
        <v>0.0216165140064853</v>
      </c>
      <c r="N24" s="577" t="n">
        <f aca="false">SUM(N25:N28)</f>
        <v>1393.126</v>
      </c>
      <c r="O24" s="578" t="n">
        <f aca="false">SUM(O25:O28)</f>
        <v>151.7</v>
      </c>
      <c r="P24" s="578" t="n">
        <f aca="false">O24+N24</f>
        <v>1544.826</v>
      </c>
      <c r="Q24" s="579" t="n">
        <f aca="false">(L24/P24-1)</f>
        <v>0.255153654845271</v>
      </c>
    </row>
    <row r="25" s="585" customFormat="true" ht="18" hidden="false" customHeight="true" outlineLevel="0" collapsed="false">
      <c r="A25" s="581" t="s">
        <v>213</v>
      </c>
      <c r="B25" s="582" t="n">
        <v>732.163</v>
      </c>
      <c r="C25" s="583" t="n">
        <v>92.699</v>
      </c>
      <c r="D25" s="583" t="n">
        <f aca="false">C25+B25</f>
        <v>824.862</v>
      </c>
      <c r="E25" s="584" t="n">
        <f aca="false">D25/$D$5</f>
        <v>0.0179861410279157</v>
      </c>
      <c r="F25" s="582" t="n">
        <v>577.005</v>
      </c>
      <c r="G25" s="583" t="n">
        <v>54.644</v>
      </c>
      <c r="H25" s="583" t="n">
        <f aca="false">G25+F25</f>
        <v>631.649</v>
      </c>
      <c r="I25" s="584" t="n">
        <f aca="false">(D25/H25-1)</f>
        <v>0.305886655405138</v>
      </c>
      <c r="J25" s="582" t="n">
        <v>1418.389</v>
      </c>
      <c r="K25" s="583" t="n">
        <v>185.288</v>
      </c>
      <c r="L25" s="583" t="n">
        <f aca="false">K25+J25</f>
        <v>1603.677</v>
      </c>
      <c r="M25" s="584" t="n">
        <f aca="false">L25/$L$5</f>
        <v>0.0178782947922368</v>
      </c>
      <c r="N25" s="582" t="n">
        <v>1069.596</v>
      </c>
      <c r="O25" s="583" t="n">
        <v>102.652</v>
      </c>
      <c r="P25" s="583" t="n">
        <f aca="false">O25+N25</f>
        <v>1172.248</v>
      </c>
      <c r="Q25" s="584" t="n">
        <f aca="false">(L25/P25-1)</f>
        <v>0.36803560338768</v>
      </c>
    </row>
    <row r="26" s="585" customFormat="true" ht="18" hidden="false" customHeight="true" outlineLevel="0" collapsed="false">
      <c r="A26" s="581" t="s">
        <v>246</v>
      </c>
      <c r="B26" s="582" t="n">
        <v>185.508</v>
      </c>
      <c r="C26" s="583" t="n">
        <v>13.268</v>
      </c>
      <c r="D26" s="583" t="n">
        <f aca="false">C26+B26</f>
        <v>198.776</v>
      </c>
      <c r="E26" s="584" t="n">
        <f aca="false">D26/$D$5</f>
        <v>0.00433431673293833</v>
      </c>
      <c r="F26" s="582" t="n">
        <v>142.615</v>
      </c>
      <c r="G26" s="583" t="n">
        <v>38.39</v>
      </c>
      <c r="H26" s="583" t="n">
        <f aca="false">G26+F26</f>
        <v>181.005</v>
      </c>
      <c r="I26" s="584" t="n">
        <f aca="false">(D26/H26-1)</f>
        <v>0.0981796082981135</v>
      </c>
      <c r="J26" s="582" t="n">
        <v>185.508</v>
      </c>
      <c r="K26" s="583" t="n">
        <v>13.333</v>
      </c>
      <c r="L26" s="583" t="n">
        <f aca="false">K26+J26</f>
        <v>198.841</v>
      </c>
      <c r="M26" s="584" t="n">
        <f aca="false">L26/$L$5</f>
        <v>0.0022167419092393</v>
      </c>
      <c r="N26" s="582" t="n">
        <v>142.615</v>
      </c>
      <c r="O26" s="583" t="n">
        <v>38.39</v>
      </c>
      <c r="P26" s="583" t="n">
        <f aca="false">O26+N26</f>
        <v>181.005</v>
      </c>
      <c r="Q26" s="584" t="n">
        <f aca="false">(L26/P26-1)</f>
        <v>0.0985387144001548</v>
      </c>
    </row>
    <row r="27" s="585" customFormat="true" ht="18" hidden="false" customHeight="true" outlineLevel="0" collapsed="false">
      <c r="A27" s="581" t="s">
        <v>247</v>
      </c>
      <c r="B27" s="582" t="n">
        <v>18.329</v>
      </c>
      <c r="C27" s="583" t="n">
        <v>4.238</v>
      </c>
      <c r="D27" s="583" t="n">
        <f aca="false">C27+B27</f>
        <v>22.567</v>
      </c>
      <c r="E27" s="584" t="n">
        <f aca="false">D27/$D$5</f>
        <v>0.000492074122188893</v>
      </c>
      <c r="F27" s="582" t="n">
        <v>19.306</v>
      </c>
      <c r="G27" s="583" t="n">
        <v>2.295</v>
      </c>
      <c r="H27" s="583" t="n">
        <f aca="false">G27+F27</f>
        <v>21.601</v>
      </c>
      <c r="I27" s="584" t="n">
        <f aca="false">(D27/H27-1)</f>
        <v>0.0447201518448221</v>
      </c>
      <c r="J27" s="582" t="n">
        <v>18.329</v>
      </c>
      <c r="K27" s="583" t="n">
        <v>8.294</v>
      </c>
      <c r="L27" s="583" t="n">
        <f aca="false">K27+J27</f>
        <v>26.623</v>
      </c>
      <c r="M27" s="584" t="n">
        <f aca="false">L27/$L$5</f>
        <v>0.000296801564313587</v>
      </c>
      <c r="N27" s="582" t="n">
        <v>28.163</v>
      </c>
      <c r="O27" s="583" t="n">
        <v>5.21</v>
      </c>
      <c r="P27" s="583" t="n">
        <f aca="false">O27+N27</f>
        <v>33.373</v>
      </c>
      <c r="Q27" s="584" t="n">
        <f aca="false">(L27/P27-1)</f>
        <v>-0.202259311419411</v>
      </c>
    </row>
    <row r="28" s="585" customFormat="true" ht="18" hidden="false" customHeight="true" outlineLevel="0" collapsed="false">
      <c r="A28" s="586" t="s">
        <v>214</v>
      </c>
      <c r="B28" s="587" t="n">
        <v>13.994</v>
      </c>
      <c r="C28" s="588" t="n">
        <v>4.339</v>
      </c>
      <c r="D28" s="588" t="n">
        <f aca="false">C28+B28</f>
        <v>18.333</v>
      </c>
      <c r="E28" s="589" t="n">
        <f aca="false">D28/$D$5</f>
        <v>0.000399751623259138</v>
      </c>
      <c r="F28" s="587" t="n">
        <v>82.645</v>
      </c>
      <c r="G28" s="588" t="n">
        <v>1.606</v>
      </c>
      <c r="H28" s="588" t="n">
        <f aca="false">G28+F28</f>
        <v>84.251</v>
      </c>
      <c r="I28" s="589" t="n">
        <f aca="false">(D28/H28-1)</f>
        <v>-0.782400208899598</v>
      </c>
      <c r="J28" s="587" t="n">
        <v>104.618</v>
      </c>
      <c r="K28" s="588" t="n">
        <v>5.235</v>
      </c>
      <c r="L28" s="588" t="n">
        <f aca="false">K28+J28</f>
        <v>109.853</v>
      </c>
      <c r="M28" s="589" t="n">
        <f aca="false">L28/$L$5</f>
        <v>0.00122467574069566</v>
      </c>
      <c r="N28" s="587" t="n">
        <v>152.752</v>
      </c>
      <c r="O28" s="588" t="n">
        <v>5.448</v>
      </c>
      <c r="P28" s="588" t="n">
        <f aca="false">O28+N28</f>
        <v>158.2</v>
      </c>
      <c r="Q28" s="589" t="n">
        <f aca="false">(L28/P28-1)</f>
        <v>-0.305606826801517</v>
      </c>
    </row>
    <row r="29" s="580" customFormat="true" ht="18" hidden="false" customHeight="true" outlineLevel="0" collapsed="false">
      <c r="A29" s="576" t="s">
        <v>187</v>
      </c>
      <c r="B29" s="577" t="n">
        <f aca="false">SUM(B30:B38)-B34</f>
        <v>2421.649</v>
      </c>
      <c r="C29" s="578" t="n">
        <f aca="false">SUM(C30:C38)-C34</f>
        <v>4517.707</v>
      </c>
      <c r="D29" s="578" t="n">
        <f aca="false">C29+B29</f>
        <v>6939.356</v>
      </c>
      <c r="E29" s="579" t="n">
        <f aca="false">D29/$D$5</f>
        <v>0.151312868890691</v>
      </c>
      <c r="F29" s="577" t="n">
        <f aca="false">SUM(F30:F38)-F34</f>
        <v>2218.216</v>
      </c>
      <c r="G29" s="578" t="n">
        <f aca="false">SUM(G30:G38)-G34</f>
        <v>3550.858</v>
      </c>
      <c r="H29" s="578" t="n">
        <f aca="false">G29+F29</f>
        <v>5769.074</v>
      </c>
      <c r="I29" s="579" t="n">
        <f aca="false">(D29/H29-1)</f>
        <v>0.202854392230018</v>
      </c>
      <c r="J29" s="577" t="n">
        <f aca="false">SUM(J30:J38)-J34</f>
        <v>4432.33</v>
      </c>
      <c r="K29" s="578" t="n">
        <f aca="false">SUM(K30:K38)-K34</f>
        <v>8760.844</v>
      </c>
      <c r="L29" s="578" t="n">
        <f aca="false">K29+J29</f>
        <v>13193.174</v>
      </c>
      <c r="M29" s="579" t="n">
        <f aca="false">L29/$L$5</f>
        <v>0.147081646751356</v>
      </c>
      <c r="N29" s="577" t="n">
        <f aca="false">SUM(N30:N38)-N34</f>
        <v>4031.808</v>
      </c>
      <c r="O29" s="578" t="n">
        <f aca="false">SUM(O30:O38)-O34</f>
        <v>6767.315</v>
      </c>
      <c r="P29" s="578" t="n">
        <f aca="false">O29+N29</f>
        <v>10799.123</v>
      </c>
      <c r="Q29" s="579" t="n">
        <f aca="false">(L29/P29-1)</f>
        <v>0.221689390888501</v>
      </c>
    </row>
    <row r="30" s="585" customFormat="true" ht="18" hidden="false" customHeight="true" outlineLevel="0" collapsed="false">
      <c r="A30" s="581" t="s">
        <v>217</v>
      </c>
      <c r="B30" s="582" t="n">
        <v>576.271</v>
      </c>
      <c r="C30" s="583" t="n">
        <v>1957.581</v>
      </c>
      <c r="D30" s="583" t="n">
        <f aca="false">C30+B30</f>
        <v>2533.852</v>
      </c>
      <c r="E30" s="584" t="n">
        <f aca="false">D30/$D$5</f>
        <v>0.0552507200184593</v>
      </c>
      <c r="F30" s="582" t="n">
        <v>527.661</v>
      </c>
      <c r="G30" s="583" t="n">
        <v>1936.21</v>
      </c>
      <c r="H30" s="583" t="n">
        <f aca="false">G30+F30</f>
        <v>2463.871</v>
      </c>
      <c r="I30" s="584" t="n">
        <f aca="false">(D30/H30-1)</f>
        <v>0.0284028668708709</v>
      </c>
      <c r="J30" s="582" t="n">
        <v>1122.694</v>
      </c>
      <c r="K30" s="583" t="n">
        <v>3867.777</v>
      </c>
      <c r="L30" s="583" t="n">
        <f aca="false">K30+J30</f>
        <v>4990.471</v>
      </c>
      <c r="M30" s="584" t="n">
        <f aca="false">L30/$L$5</f>
        <v>0.0556353378455317</v>
      </c>
      <c r="N30" s="582" t="n">
        <v>931.775</v>
      </c>
      <c r="O30" s="583" t="n">
        <v>3779.288</v>
      </c>
      <c r="P30" s="583" t="n">
        <f aca="false">O30+N30</f>
        <v>4711.063</v>
      </c>
      <c r="Q30" s="584" t="n">
        <f aca="false">(L30/P30-1)</f>
        <v>0.0593089075650228</v>
      </c>
    </row>
    <row r="31" s="585" customFormat="true" ht="18" hidden="false" customHeight="true" outlineLevel="0" collapsed="false">
      <c r="A31" s="581" t="s">
        <v>216</v>
      </c>
      <c r="B31" s="582" t="n">
        <v>1043.039</v>
      </c>
      <c r="C31" s="583" t="n">
        <v>496.106</v>
      </c>
      <c r="D31" s="583" t="n">
        <f aca="false">C31+B31</f>
        <v>1539.145</v>
      </c>
      <c r="E31" s="584" t="n">
        <f aca="false">D31/$D$5</f>
        <v>0.0335611035935846</v>
      </c>
      <c r="F31" s="582" t="n">
        <v>933.954</v>
      </c>
      <c r="G31" s="583" t="n">
        <v>363.899</v>
      </c>
      <c r="H31" s="583" t="n">
        <f aca="false">G31+F31</f>
        <v>1297.853</v>
      </c>
      <c r="I31" s="584" t="n">
        <f aca="false">(D31/H31-1)</f>
        <v>0.185916278654054</v>
      </c>
      <c r="J31" s="582" t="n">
        <v>1921.047</v>
      </c>
      <c r="K31" s="583" t="n">
        <v>770.923</v>
      </c>
      <c r="L31" s="583" t="n">
        <f aca="false">K31+J31</f>
        <v>2691.97</v>
      </c>
      <c r="M31" s="584" t="n">
        <f aca="false">L31/$L$5</f>
        <v>0.0300109269085094</v>
      </c>
      <c r="N31" s="582" t="n">
        <v>1743.478</v>
      </c>
      <c r="O31" s="583" t="n">
        <v>580.805</v>
      </c>
      <c r="P31" s="583" t="n">
        <f aca="false">O31+N31</f>
        <v>2324.283</v>
      </c>
      <c r="Q31" s="584" t="n">
        <f aca="false">(L31/P31-1)</f>
        <v>0.158193731142034</v>
      </c>
    </row>
    <row r="32" s="585" customFormat="true" ht="18" hidden="false" customHeight="true" outlineLevel="0" collapsed="false">
      <c r="A32" s="581" t="s">
        <v>218</v>
      </c>
      <c r="B32" s="582" t="n">
        <v>472.051</v>
      </c>
      <c r="C32" s="583" t="n">
        <v>653.595</v>
      </c>
      <c r="D32" s="583" t="n">
        <f aca="false">C32+B32</f>
        <v>1125.646</v>
      </c>
      <c r="E32" s="584" t="n">
        <f aca="false">D32/$D$5</f>
        <v>0.024544745307105</v>
      </c>
      <c r="F32" s="582" t="n">
        <v>508.976</v>
      </c>
      <c r="G32" s="583" t="n">
        <v>527.382</v>
      </c>
      <c r="H32" s="583" t="n">
        <f aca="false">G32+F32</f>
        <v>1036.358</v>
      </c>
      <c r="I32" s="584" t="n">
        <f aca="false">(D32/H32-1)</f>
        <v>0.0861555562846041</v>
      </c>
      <c r="J32" s="582" t="n">
        <v>810.462</v>
      </c>
      <c r="K32" s="583" t="n">
        <v>1642.84</v>
      </c>
      <c r="L32" s="583" t="n">
        <f aca="false">K32+J32</f>
        <v>2453.302</v>
      </c>
      <c r="M32" s="584" t="n">
        <f aca="false">L32/$L$5</f>
        <v>0.0273501810965575</v>
      </c>
      <c r="N32" s="582" t="n">
        <v>925.04</v>
      </c>
      <c r="O32" s="583" t="n">
        <v>1067.769</v>
      </c>
      <c r="P32" s="583" t="n">
        <f aca="false">O32+N32</f>
        <v>1992.809</v>
      </c>
      <c r="Q32" s="584" t="n">
        <f aca="false">(L32/P32-1)</f>
        <v>0.231077338570831</v>
      </c>
    </row>
    <row r="33" s="585" customFormat="true" ht="18" hidden="false" customHeight="true" outlineLevel="0" collapsed="false">
      <c r="A33" s="581" t="s">
        <v>219</v>
      </c>
      <c r="B33" s="582" t="n">
        <v>17.644</v>
      </c>
      <c r="C33" s="583" t="n">
        <v>9.412</v>
      </c>
      <c r="D33" s="583" t="n">
        <f aca="false">C33+B33</f>
        <v>27.056</v>
      </c>
      <c r="E33" s="584" t="n">
        <f aca="false">D33/$D$5</f>
        <v>0.000589956903883666</v>
      </c>
      <c r="F33" s="582" t="n">
        <v>14.626</v>
      </c>
      <c r="G33" s="583" t="n">
        <v>5.017</v>
      </c>
      <c r="H33" s="583" t="n">
        <f aca="false">G33+F33</f>
        <v>19.643</v>
      </c>
      <c r="I33" s="584" t="n">
        <f aca="false">(D33/H33-1)</f>
        <v>0.377386346281118</v>
      </c>
      <c r="J33" s="582" t="n">
        <v>25.478</v>
      </c>
      <c r="K33" s="583" t="n">
        <v>13.28</v>
      </c>
      <c r="L33" s="583" t="n">
        <f aca="false">K33+J33</f>
        <v>38.758</v>
      </c>
      <c r="M33" s="584" t="n">
        <f aca="false">L33/$L$5</f>
        <v>0.000432086355018818</v>
      </c>
      <c r="N33" s="582" t="n">
        <v>25.039</v>
      </c>
      <c r="O33" s="583" t="n">
        <v>9.691</v>
      </c>
      <c r="P33" s="583" t="n">
        <f aca="false">O33+N33</f>
        <v>34.73</v>
      </c>
      <c r="Q33" s="584" t="n">
        <f aca="false">(L33/P33-1)</f>
        <v>0.115980420385833</v>
      </c>
    </row>
    <row r="34" s="607" customFormat="true" ht="18" hidden="false" customHeight="true" outlineLevel="0" collapsed="false">
      <c r="A34" s="603" t="s">
        <v>248</v>
      </c>
      <c r="B34" s="604" t="n">
        <f aca="false">SUM(B30:B33)</f>
        <v>2109.005</v>
      </c>
      <c r="C34" s="605" t="n">
        <f aca="false">SUM(C30:C33)</f>
        <v>3116.694</v>
      </c>
      <c r="D34" s="605" t="n">
        <f aca="false">C34+B34</f>
        <v>5225.699</v>
      </c>
      <c r="E34" s="606" t="n">
        <f aca="false">D34/$D$5</f>
        <v>0.113946525823033</v>
      </c>
      <c r="F34" s="604" t="n">
        <f aca="false">SUM(F30:F33)</f>
        <v>1985.217</v>
      </c>
      <c r="G34" s="605" t="n">
        <f aca="false">SUM(G30:G33)</f>
        <v>2832.508</v>
      </c>
      <c r="H34" s="605" t="n">
        <f aca="false">G34+F34</f>
        <v>4817.725</v>
      </c>
      <c r="I34" s="606" t="n">
        <f aca="false">(D34/H34-1)</f>
        <v>0.0846818778572875</v>
      </c>
      <c r="J34" s="604" t="n">
        <f aca="false">SUM(J30:J33)</f>
        <v>3879.681</v>
      </c>
      <c r="K34" s="605" t="n">
        <f aca="false">SUM(K30:K33)</f>
        <v>6294.82</v>
      </c>
      <c r="L34" s="605" t="n">
        <f aca="false">K34+J34</f>
        <v>10174.501</v>
      </c>
      <c r="M34" s="606" t="n">
        <f aca="false">L34/$L$5</f>
        <v>0.113428532205617</v>
      </c>
      <c r="N34" s="604" t="n">
        <f aca="false">SUM(N30:N33)</f>
        <v>3625.332</v>
      </c>
      <c r="O34" s="605" t="n">
        <f aca="false">SUM(O30:O33)</f>
        <v>5437.553</v>
      </c>
      <c r="P34" s="605" t="n">
        <f aca="false">O34+N34</f>
        <v>9062.885</v>
      </c>
      <c r="Q34" s="606" t="n">
        <f aca="false">(L34/P34-1)</f>
        <v>0.122655865102558</v>
      </c>
    </row>
    <row r="35" s="585" customFormat="true" ht="18" hidden="false" customHeight="true" outlineLevel="0" collapsed="false">
      <c r="A35" s="581" t="s">
        <v>221</v>
      </c>
      <c r="B35" s="582" t="n">
        <v>33.64</v>
      </c>
      <c r="C35" s="583" t="n">
        <v>724.929</v>
      </c>
      <c r="D35" s="583" t="n">
        <f aca="false">C35+B35</f>
        <v>758.569</v>
      </c>
      <c r="E35" s="584" t="n">
        <f aca="false">D35/$D$5</f>
        <v>0.0165406201442241</v>
      </c>
      <c r="F35" s="582" t="n">
        <v>64.576</v>
      </c>
      <c r="G35" s="583" t="n">
        <v>485.766</v>
      </c>
      <c r="H35" s="583" t="n">
        <f aca="false">G35+F35</f>
        <v>550.342</v>
      </c>
      <c r="I35" s="584" t="n">
        <f aca="false">(D35/H35-1)</f>
        <v>0.378359274778229</v>
      </c>
      <c r="J35" s="582" t="n">
        <v>64.979</v>
      </c>
      <c r="K35" s="583" t="n">
        <v>1433.807</v>
      </c>
      <c r="L35" s="583" t="n">
        <f aca="false">K35+J35</f>
        <v>1498.786</v>
      </c>
      <c r="M35" s="584" t="n">
        <f aca="false">L35/$L$5</f>
        <v>0.016708936985738</v>
      </c>
      <c r="N35" s="582" t="n">
        <v>109.897</v>
      </c>
      <c r="O35" s="583" t="n">
        <v>917.437</v>
      </c>
      <c r="P35" s="583" t="n">
        <f aca="false">O35+N35</f>
        <v>1027.334</v>
      </c>
      <c r="Q35" s="584" t="n">
        <f aca="false">(L35/P35-1)</f>
        <v>0.45890820317443</v>
      </c>
    </row>
    <row r="36" s="585" customFormat="true" ht="18" hidden="false" customHeight="true" outlineLevel="0" collapsed="false">
      <c r="A36" s="581" t="s">
        <v>223</v>
      </c>
      <c r="B36" s="582" t="n">
        <v>112.228</v>
      </c>
      <c r="C36" s="583" t="n">
        <v>471.043</v>
      </c>
      <c r="D36" s="583" t="n">
        <f aca="false">C36+B36</f>
        <v>583.271</v>
      </c>
      <c r="E36" s="584" t="n">
        <f aca="false">D36/$D$5</f>
        <v>0.0127182419162156</v>
      </c>
      <c r="F36" s="582" t="n">
        <v>130.867</v>
      </c>
      <c r="G36" s="583" t="n">
        <v>106.977</v>
      </c>
      <c r="H36" s="583" t="n">
        <f aca="false">G36+F36</f>
        <v>237.844</v>
      </c>
      <c r="I36" s="584" t="n">
        <f aca="false">(D36/H36-1)</f>
        <v>1.45232589428365</v>
      </c>
      <c r="J36" s="582" t="n">
        <v>206.179</v>
      </c>
      <c r="K36" s="583" t="n">
        <v>711.786</v>
      </c>
      <c r="L36" s="583" t="n">
        <f aca="false">K36+J36</f>
        <v>917.965</v>
      </c>
      <c r="M36" s="584" t="n">
        <f aca="false">L36/$L$5</f>
        <v>0.010233762084856</v>
      </c>
      <c r="N36" s="582" t="n">
        <v>236.315</v>
      </c>
      <c r="O36" s="583" t="n">
        <v>185.419</v>
      </c>
      <c r="P36" s="583" t="n">
        <f aca="false">O36+N36</f>
        <v>421.734</v>
      </c>
      <c r="Q36" s="584" t="n">
        <f aca="false">(L36/P36-1)</f>
        <v>1.1766445200055</v>
      </c>
    </row>
    <row r="37" s="585" customFormat="true" ht="18" hidden="false" customHeight="true" outlineLevel="0" collapsed="false">
      <c r="A37" s="581" t="s">
        <v>222</v>
      </c>
      <c r="B37" s="582" t="n">
        <v>164.51</v>
      </c>
      <c r="C37" s="583" t="n">
        <v>203.22</v>
      </c>
      <c r="D37" s="583" t="n">
        <f aca="false">C37+B37</f>
        <v>367.73</v>
      </c>
      <c r="E37" s="584" t="n">
        <f aca="false">D37/$D$5</f>
        <v>0.00801836384776539</v>
      </c>
      <c r="F37" s="582" t="n">
        <v>37.556</v>
      </c>
      <c r="G37" s="583" t="n">
        <v>125.607</v>
      </c>
      <c r="H37" s="583" t="n">
        <f aca="false">G37+F37</f>
        <v>163.163</v>
      </c>
      <c r="I37" s="584" t="n">
        <f aca="false">(D37/H37-1)</f>
        <v>1.25375851142722</v>
      </c>
      <c r="J37" s="582" t="n">
        <v>279.225</v>
      </c>
      <c r="K37" s="583" t="n">
        <v>318.292</v>
      </c>
      <c r="L37" s="583" t="n">
        <f aca="false">K37+J37</f>
        <v>597.517</v>
      </c>
      <c r="M37" s="584" t="n">
        <f aca="false">L37/$L$5</f>
        <v>0.00666130715185973</v>
      </c>
      <c r="N37" s="582" t="n">
        <v>60.264</v>
      </c>
      <c r="O37" s="583" t="n">
        <v>226.906</v>
      </c>
      <c r="P37" s="583" t="n">
        <f aca="false">O37+N37</f>
        <v>287.17</v>
      </c>
      <c r="Q37" s="584" t="n">
        <f aca="false">(L37/P37-1)</f>
        <v>1.08070829125605</v>
      </c>
    </row>
    <row r="38" s="585" customFormat="true" ht="18" hidden="false" customHeight="true" outlineLevel="0" collapsed="false">
      <c r="A38" s="586" t="s">
        <v>207</v>
      </c>
      <c r="B38" s="587" t="n">
        <v>2.266</v>
      </c>
      <c r="C38" s="588" t="n">
        <v>1.821</v>
      </c>
      <c r="D38" s="588" t="n">
        <f aca="false">C38+B38</f>
        <v>4.087</v>
      </c>
      <c r="E38" s="589" t="n">
        <f aca="false">D38/$D$5</f>
        <v>8.91171594534499E-005</v>
      </c>
      <c r="F38" s="587" t="n">
        <v>0</v>
      </c>
      <c r="G38" s="588" t="n">
        <v>0</v>
      </c>
      <c r="H38" s="588" t="n">
        <f aca="false">G38+F38</f>
        <v>0</v>
      </c>
      <c r="I38" s="590" t="s">
        <v>80</v>
      </c>
      <c r="J38" s="587" t="n">
        <v>2.266</v>
      </c>
      <c r="K38" s="588" t="n">
        <v>2.139</v>
      </c>
      <c r="L38" s="588" t="n">
        <f aca="false">K38+J38</f>
        <v>4.405</v>
      </c>
      <c r="M38" s="589" t="n">
        <f aca="false">L38/$L$5</f>
        <v>4.91083232844289E-005</v>
      </c>
      <c r="N38" s="587" t="n">
        <v>0</v>
      </c>
      <c r="O38" s="588" t="n">
        <v>0</v>
      </c>
      <c r="P38" s="588" t="n">
        <f aca="false">O38+N38</f>
        <v>0</v>
      </c>
      <c r="Q38" s="590" t="s">
        <v>80</v>
      </c>
    </row>
    <row r="39" customFormat="false" ht="14.4" hidden="false" customHeight="false" outlineLevel="0" collapsed="false">
      <c r="A39" s="124" t="s">
        <v>249</v>
      </c>
    </row>
    <row r="40" customFormat="false" ht="14.4" hidden="false" customHeight="false" outlineLevel="0" collapsed="false">
      <c r="A40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690277777777778" right="0.209722222222222" top="0.259722222222222" bottom="0.22986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08" width="16.13"/>
    <col collapsed="false" customWidth="true" hidden="false" outlineLevel="0" max="2" min="2" style="608" width="7.56"/>
    <col collapsed="false" customWidth="true" hidden="false" outlineLevel="0" max="3" min="3" style="608" width="8.99"/>
    <col collapsed="false" customWidth="false" hidden="false" outlineLevel="0" max="4" min="4" style="608" width="9.14"/>
    <col collapsed="false" customWidth="true" hidden="false" outlineLevel="0" max="5" min="5" style="608" width="7.85"/>
    <col collapsed="false" customWidth="true" hidden="false" outlineLevel="0" max="6" min="6" style="608" width="7.56"/>
    <col collapsed="false" customWidth="true" hidden="false" outlineLevel="0" max="7" min="7" style="608" width="8.28"/>
    <col collapsed="false" customWidth="false" hidden="false" outlineLevel="0" max="8" min="8" style="608" width="9.14"/>
    <col collapsed="false" customWidth="true" hidden="false" outlineLevel="0" max="9" min="9" style="608" width="8.85"/>
    <col collapsed="false" customWidth="true" hidden="false" outlineLevel="0" max="10" min="10" style="608" width="9.85"/>
    <col collapsed="false" customWidth="false" hidden="false" outlineLevel="0" max="11" min="11" style="608" width="9.14"/>
    <col collapsed="false" customWidth="true" hidden="false" outlineLevel="0" max="12" min="12" style="608" width="9.99"/>
    <col collapsed="false" customWidth="true" hidden="false" outlineLevel="0" max="13" min="13" style="608" width="8.14"/>
    <col collapsed="false" customWidth="true" hidden="false" outlineLevel="0" max="14" min="14" style="608" width="8.99"/>
    <col collapsed="false" customWidth="true" hidden="false" outlineLevel="0" max="15" min="15" style="608" width="9.56"/>
    <col collapsed="false" customWidth="true" hidden="false" outlineLevel="0" max="16" min="16" style="608" width="10.71"/>
    <col collapsed="false" customWidth="true" hidden="false" outlineLevel="0" max="17" min="17" style="608" width="8.28"/>
    <col collapsed="false" customWidth="false" hidden="false" outlineLevel="0" max="257" min="18" style="608" width="9.14"/>
  </cols>
  <sheetData>
    <row r="1" customFormat="false" ht="30" hidden="false" customHeight="true" outlineLevel="0" collapsed="false">
      <c r="A1" s="609" t="s">
        <v>250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</row>
    <row r="2" customFormat="false" ht="15.8" hidden="false" customHeight="true" outlineLevel="0" collapsed="false">
      <c r="A2" s="610" t="s">
        <v>198</v>
      </c>
      <c r="B2" s="611" t="s">
        <v>37</v>
      </c>
      <c r="C2" s="611"/>
      <c r="D2" s="611"/>
      <c r="E2" s="611"/>
      <c r="F2" s="611"/>
      <c r="G2" s="611"/>
      <c r="H2" s="611"/>
      <c r="I2" s="611"/>
      <c r="J2" s="611" t="s">
        <v>38</v>
      </c>
      <c r="K2" s="611"/>
      <c r="L2" s="611"/>
      <c r="M2" s="611"/>
      <c r="N2" s="611"/>
      <c r="O2" s="611"/>
      <c r="P2" s="611"/>
      <c r="Q2" s="611"/>
    </row>
    <row r="3" s="616" customFormat="true" ht="26.2" hidden="false" customHeight="true" outlineLevel="0" collapsed="false">
      <c r="A3" s="610"/>
      <c r="B3" s="612" t="s">
        <v>199</v>
      </c>
      <c r="C3" s="612"/>
      <c r="D3" s="612"/>
      <c r="E3" s="613" t="s">
        <v>40</v>
      </c>
      <c r="F3" s="612" t="s">
        <v>200</v>
      </c>
      <c r="G3" s="612"/>
      <c r="H3" s="612"/>
      <c r="I3" s="614" t="s">
        <v>42</v>
      </c>
      <c r="J3" s="615" t="s">
        <v>43</v>
      </c>
      <c r="K3" s="615"/>
      <c r="L3" s="615"/>
      <c r="M3" s="613" t="s">
        <v>40</v>
      </c>
      <c r="N3" s="615" t="s">
        <v>44</v>
      </c>
      <c r="O3" s="615"/>
      <c r="P3" s="615"/>
      <c r="Q3" s="613" t="s">
        <v>42</v>
      </c>
    </row>
    <row r="4" s="616" customFormat="true" ht="28" hidden="false" customHeight="false" outlineLevel="0" collapsed="false">
      <c r="A4" s="610"/>
      <c r="B4" s="617" t="s">
        <v>65</v>
      </c>
      <c r="C4" s="618" t="s">
        <v>66</v>
      </c>
      <c r="D4" s="618" t="s">
        <v>67</v>
      </c>
      <c r="E4" s="613"/>
      <c r="F4" s="617" t="s">
        <v>65</v>
      </c>
      <c r="G4" s="618" t="s">
        <v>66</v>
      </c>
      <c r="H4" s="618" t="s">
        <v>67</v>
      </c>
      <c r="I4" s="614"/>
      <c r="J4" s="617" t="s">
        <v>65</v>
      </c>
      <c r="K4" s="618" t="s">
        <v>66</v>
      </c>
      <c r="L4" s="618" t="s">
        <v>67</v>
      </c>
      <c r="M4" s="613"/>
      <c r="N4" s="617" t="s">
        <v>65</v>
      </c>
      <c r="O4" s="618" t="s">
        <v>66</v>
      </c>
      <c r="P4" s="618" t="s">
        <v>67</v>
      </c>
      <c r="Q4" s="613"/>
    </row>
    <row r="5" s="624" customFormat="true" ht="17.2" hidden="false" customHeight="true" outlineLevel="0" collapsed="false">
      <c r="A5" s="619" t="s">
        <v>11</v>
      </c>
      <c r="B5" s="620" t="n">
        <f aca="false">SUM(B6:B40)</f>
        <v>570903</v>
      </c>
      <c r="C5" s="621" t="n">
        <f aca="false">SUM(C6:C40)</f>
        <v>570903</v>
      </c>
      <c r="D5" s="622" t="n">
        <f aca="false">C5+B5</f>
        <v>1141806</v>
      </c>
      <c r="E5" s="623" t="n">
        <f aca="false">D5/$D$5</f>
        <v>1</v>
      </c>
      <c r="F5" s="620" t="n">
        <f aca="false">SUM(F6:F40)</f>
        <v>551489</v>
      </c>
      <c r="G5" s="621" t="n">
        <f aca="false">SUM(G6:G40)</f>
        <v>551489</v>
      </c>
      <c r="H5" s="622" t="n">
        <f aca="false">G5+F5</f>
        <v>1102978</v>
      </c>
      <c r="I5" s="623" t="n">
        <f aca="false">(D5/H5-1)</f>
        <v>0.035202878026579</v>
      </c>
      <c r="J5" s="620" t="n">
        <f aca="false">SUM(J6:J40)</f>
        <v>1265590</v>
      </c>
      <c r="K5" s="621" t="n">
        <f aca="false">SUM(K6:K40)</f>
        <v>1265590</v>
      </c>
      <c r="L5" s="622" t="n">
        <f aca="false">K5+J5</f>
        <v>2531180</v>
      </c>
      <c r="M5" s="623" t="n">
        <f aca="false">L5/$L$5</f>
        <v>1</v>
      </c>
      <c r="N5" s="620" t="n">
        <f aca="false">SUM(N6:N40)</f>
        <v>1215644</v>
      </c>
      <c r="O5" s="621" t="n">
        <f aca="false">SUM(O6:O40)</f>
        <v>1215644</v>
      </c>
      <c r="P5" s="622" t="n">
        <f aca="false">O5+N5</f>
        <v>2431288</v>
      </c>
      <c r="Q5" s="623" t="n">
        <f aca="false">(L5/P5-1)</f>
        <v>0.0410860416371899</v>
      </c>
    </row>
    <row r="6" s="629" customFormat="true" ht="17.2" hidden="false" customHeight="true" outlineLevel="0" collapsed="false">
      <c r="A6" s="625" t="s">
        <v>251</v>
      </c>
      <c r="B6" s="626" t="n">
        <v>210224</v>
      </c>
      <c r="C6" s="627" t="n">
        <v>217967</v>
      </c>
      <c r="D6" s="627" t="n">
        <f aca="false">C6+B6</f>
        <v>428191</v>
      </c>
      <c r="E6" s="628" t="n">
        <f aca="false">D6/$D$5</f>
        <v>0.375012042325929</v>
      </c>
      <c r="F6" s="626" t="n">
        <v>201418</v>
      </c>
      <c r="G6" s="627" t="n">
        <v>208046</v>
      </c>
      <c r="H6" s="627" t="n">
        <f aca="false">G6+F6</f>
        <v>409464</v>
      </c>
      <c r="I6" s="628" t="n">
        <f aca="false">(D6/H6-1)</f>
        <v>0.0457354004259227</v>
      </c>
      <c r="J6" s="626" t="n">
        <v>428169</v>
      </c>
      <c r="K6" s="627" t="n">
        <v>498872</v>
      </c>
      <c r="L6" s="627" t="n">
        <f aca="false">K6+J6</f>
        <v>927041</v>
      </c>
      <c r="M6" s="628" t="n">
        <f aca="false">L6/$L$5</f>
        <v>0.366248548107997</v>
      </c>
      <c r="N6" s="627" t="n">
        <v>404954</v>
      </c>
      <c r="O6" s="627" t="n">
        <v>473249</v>
      </c>
      <c r="P6" s="627" t="n">
        <f aca="false">O6+N6</f>
        <v>878203</v>
      </c>
      <c r="Q6" s="628" t="n">
        <f aca="false">(L6/P6-1)</f>
        <v>0.0556112880507127</v>
      </c>
    </row>
    <row r="7" s="629" customFormat="true" ht="17.2" hidden="false" customHeight="true" outlineLevel="0" collapsed="false">
      <c r="A7" s="625" t="s">
        <v>252</v>
      </c>
      <c r="B7" s="626" t="n">
        <v>63945</v>
      </c>
      <c r="C7" s="627" t="n">
        <v>61130</v>
      </c>
      <c r="D7" s="627" t="n">
        <f aca="false">C7+B7</f>
        <v>125075</v>
      </c>
      <c r="E7" s="628" t="n">
        <f aca="false">D7/$D$5</f>
        <v>0.109541375680282</v>
      </c>
      <c r="F7" s="626" t="n">
        <v>61363</v>
      </c>
      <c r="G7" s="627" t="n">
        <v>58986</v>
      </c>
      <c r="H7" s="627" t="n">
        <f aca="false">G7+F7</f>
        <v>120349</v>
      </c>
      <c r="I7" s="628" t="n">
        <f aca="false">(D7/H7-1)</f>
        <v>0.0392691256263036</v>
      </c>
      <c r="J7" s="626" t="n">
        <v>138975</v>
      </c>
      <c r="K7" s="627" t="n">
        <v>127752</v>
      </c>
      <c r="L7" s="627" t="n">
        <f aca="false">K7+J7</f>
        <v>266727</v>
      </c>
      <c r="M7" s="628" t="n">
        <f aca="false">L7/$L$5</f>
        <v>0.105376543746395</v>
      </c>
      <c r="N7" s="627" t="n">
        <v>131727</v>
      </c>
      <c r="O7" s="627" t="n">
        <v>122042</v>
      </c>
      <c r="P7" s="627" t="n">
        <f aca="false">O7+N7</f>
        <v>253769</v>
      </c>
      <c r="Q7" s="628" t="n">
        <f aca="false">(L7/P7-1)</f>
        <v>0.0510621864766776</v>
      </c>
    </row>
    <row r="8" s="629" customFormat="true" ht="17.2" hidden="false" customHeight="true" outlineLevel="0" collapsed="false">
      <c r="A8" s="625" t="s">
        <v>253</v>
      </c>
      <c r="B8" s="626" t="n">
        <v>58766</v>
      </c>
      <c r="C8" s="627" t="n">
        <v>60332</v>
      </c>
      <c r="D8" s="627" t="n">
        <f aca="false">C8+B8</f>
        <v>119098</v>
      </c>
      <c r="E8" s="628" t="n">
        <f aca="false">D8/$D$5</f>
        <v>0.104306686074517</v>
      </c>
      <c r="F8" s="626" t="n">
        <v>55239</v>
      </c>
      <c r="G8" s="627" t="n">
        <v>55791</v>
      </c>
      <c r="H8" s="627" t="n">
        <f aca="false">G8+F8</f>
        <v>111030</v>
      </c>
      <c r="I8" s="628" t="n">
        <f aca="false">(D8/H8-1)</f>
        <v>0.0726650454832027</v>
      </c>
      <c r="J8" s="626" t="n">
        <v>130632</v>
      </c>
      <c r="K8" s="627" t="n">
        <v>131275</v>
      </c>
      <c r="L8" s="627" t="n">
        <f aca="false">K8+J8</f>
        <v>261907</v>
      </c>
      <c r="M8" s="628" t="n">
        <f aca="false">L8/$L$5</f>
        <v>0.103472293554785</v>
      </c>
      <c r="N8" s="627" t="n">
        <v>120006</v>
      </c>
      <c r="O8" s="627" t="n">
        <v>118087</v>
      </c>
      <c r="P8" s="627" t="n">
        <f aca="false">O8+N8</f>
        <v>238093</v>
      </c>
      <c r="Q8" s="628" t="n">
        <f aca="false">(L8/P8-1)</f>
        <v>0.100019740185558</v>
      </c>
    </row>
    <row r="9" s="629" customFormat="true" ht="17.2" hidden="false" customHeight="true" outlineLevel="0" collapsed="false">
      <c r="A9" s="625" t="s">
        <v>254</v>
      </c>
      <c r="B9" s="626" t="n">
        <v>31165</v>
      </c>
      <c r="C9" s="627" t="n">
        <v>30025</v>
      </c>
      <c r="D9" s="627" t="n">
        <f aca="false">C9+B9</f>
        <v>61190</v>
      </c>
      <c r="E9" s="628" t="n">
        <f aca="false">D9/$D$5</f>
        <v>0.0535905398990722</v>
      </c>
      <c r="F9" s="626" t="n">
        <v>28500</v>
      </c>
      <c r="G9" s="627" t="n">
        <v>27822</v>
      </c>
      <c r="H9" s="627" t="n">
        <f aca="false">G9+F9</f>
        <v>56322</v>
      </c>
      <c r="I9" s="628" t="n">
        <f aca="false">(D9/H9-1)</f>
        <v>0.0864315897872945</v>
      </c>
      <c r="J9" s="626" t="n">
        <v>82199</v>
      </c>
      <c r="K9" s="627" t="n">
        <v>68782</v>
      </c>
      <c r="L9" s="627" t="n">
        <f aca="false">K9+J9</f>
        <v>150981</v>
      </c>
      <c r="M9" s="628" t="n">
        <f aca="false">L9/$L$5</f>
        <v>0.0596484643525944</v>
      </c>
      <c r="N9" s="627" t="n">
        <v>79323</v>
      </c>
      <c r="O9" s="627" t="n">
        <v>66093</v>
      </c>
      <c r="P9" s="627" t="n">
        <f aca="false">O9+N9</f>
        <v>145416</v>
      </c>
      <c r="Q9" s="628" t="n">
        <f aca="false">(L9/P9-1)</f>
        <v>0.0382695164218518</v>
      </c>
    </row>
    <row r="10" s="629" customFormat="true" ht="17.2" hidden="false" customHeight="true" outlineLevel="0" collapsed="false">
      <c r="A10" s="625" t="s">
        <v>255</v>
      </c>
      <c r="B10" s="626" t="n">
        <v>27393</v>
      </c>
      <c r="C10" s="627" t="n">
        <v>26215</v>
      </c>
      <c r="D10" s="627" t="n">
        <f aca="false">C10+B10</f>
        <v>53608</v>
      </c>
      <c r="E10" s="628" t="n">
        <f aca="false">D10/$D$5</f>
        <v>0.0469501824302903</v>
      </c>
      <c r="F10" s="626" t="n">
        <v>25733</v>
      </c>
      <c r="G10" s="627" t="n">
        <v>25958</v>
      </c>
      <c r="H10" s="627" t="n">
        <f aca="false">G10+F10</f>
        <v>51691</v>
      </c>
      <c r="I10" s="628" t="n">
        <f aca="false">(D10/H10-1)</f>
        <v>0.0370857596099901</v>
      </c>
      <c r="J10" s="626" t="n">
        <v>62237</v>
      </c>
      <c r="K10" s="627" t="n">
        <v>53098</v>
      </c>
      <c r="L10" s="627" t="n">
        <f aca="false">K10+J10</f>
        <v>115335</v>
      </c>
      <c r="M10" s="628" t="n">
        <f aca="false">L10/$L$5</f>
        <v>0.0455657045330636</v>
      </c>
      <c r="N10" s="627" t="n">
        <v>56250</v>
      </c>
      <c r="O10" s="627" t="n">
        <v>50192</v>
      </c>
      <c r="P10" s="627" t="n">
        <f aca="false">O10+N10</f>
        <v>106442</v>
      </c>
      <c r="Q10" s="628" t="n">
        <f aca="false">(L10/P10-1)</f>
        <v>0.0835478476541216</v>
      </c>
    </row>
    <row r="11" s="629" customFormat="true" ht="17.2" hidden="false" customHeight="true" outlineLevel="0" collapsed="false">
      <c r="A11" s="625" t="s">
        <v>256</v>
      </c>
      <c r="B11" s="626" t="n">
        <v>24617</v>
      </c>
      <c r="C11" s="627" t="n">
        <v>25259</v>
      </c>
      <c r="D11" s="627" t="n">
        <f aca="false">C11+B11</f>
        <v>49876</v>
      </c>
      <c r="E11" s="628" t="n">
        <f aca="false">D11/$D$5</f>
        <v>0.0436816762217049</v>
      </c>
      <c r="F11" s="626" t="n">
        <v>26530</v>
      </c>
      <c r="G11" s="627" t="n">
        <v>27059</v>
      </c>
      <c r="H11" s="627" t="n">
        <f aca="false">G11+F11</f>
        <v>53589</v>
      </c>
      <c r="I11" s="628" t="n">
        <f aca="false">(D11/H11-1)</f>
        <v>-0.0692866073261304</v>
      </c>
      <c r="J11" s="626" t="n">
        <v>50675</v>
      </c>
      <c r="K11" s="627" t="n">
        <v>54672</v>
      </c>
      <c r="L11" s="627" t="n">
        <f aca="false">K11+J11</f>
        <v>105347</v>
      </c>
      <c r="M11" s="628" t="n">
        <f aca="false">L11/$L$5</f>
        <v>0.0416197188662995</v>
      </c>
      <c r="N11" s="627" t="n">
        <v>54828</v>
      </c>
      <c r="O11" s="627" t="n">
        <v>58259</v>
      </c>
      <c r="P11" s="627" t="n">
        <f aca="false">O11+N11</f>
        <v>113087</v>
      </c>
      <c r="Q11" s="628" t="n">
        <f aca="false">(L11/P11-1)</f>
        <v>-0.0684428802603305</v>
      </c>
    </row>
    <row r="12" s="629" customFormat="true" ht="17.2" hidden="false" customHeight="true" outlineLevel="0" collapsed="false">
      <c r="A12" s="625" t="s">
        <v>257</v>
      </c>
      <c r="B12" s="626" t="n">
        <v>22738</v>
      </c>
      <c r="C12" s="627" t="n">
        <v>20912</v>
      </c>
      <c r="D12" s="627" t="n">
        <f aca="false">C12+B12</f>
        <v>43650</v>
      </c>
      <c r="E12" s="628" t="n">
        <f aca="false">D12/$D$5</f>
        <v>0.0382289110409299</v>
      </c>
      <c r="F12" s="626" t="n">
        <v>21168</v>
      </c>
      <c r="G12" s="627" t="n">
        <v>19946</v>
      </c>
      <c r="H12" s="627" t="n">
        <f aca="false">G12+F12</f>
        <v>41114</v>
      </c>
      <c r="I12" s="628" t="n">
        <f aca="false">(D12/H12-1)</f>
        <v>0.06168215206499</v>
      </c>
      <c r="J12" s="626" t="n">
        <v>63306</v>
      </c>
      <c r="K12" s="627" t="n">
        <v>57457</v>
      </c>
      <c r="L12" s="627" t="n">
        <f aca="false">K12+J12</f>
        <v>120763</v>
      </c>
      <c r="M12" s="628" t="n">
        <f aca="false">L12/$L$5</f>
        <v>0.0477101588982214</v>
      </c>
      <c r="N12" s="627" t="n">
        <v>61847</v>
      </c>
      <c r="O12" s="627" t="n">
        <v>56776</v>
      </c>
      <c r="P12" s="627" t="n">
        <f aca="false">O12+N12</f>
        <v>118623</v>
      </c>
      <c r="Q12" s="628" t="n">
        <f aca="false">(L12/P12-1)</f>
        <v>0.0180403463072085</v>
      </c>
    </row>
    <row r="13" s="629" customFormat="true" ht="17.2" hidden="false" customHeight="true" outlineLevel="0" collapsed="false">
      <c r="A13" s="625" t="s">
        <v>258</v>
      </c>
      <c r="B13" s="626" t="n">
        <v>17431</v>
      </c>
      <c r="C13" s="627" t="n">
        <v>16121</v>
      </c>
      <c r="D13" s="627" t="n">
        <f aca="false">C13+B13</f>
        <v>33552</v>
      </c>
      <c r="E13" s="628" t="n">
        <f aca="false">D13/$D$5</f>
        <v>0.0293850268784715</v>
      </c>
      <c r="F13" s="626" t="n">
        <v>14197</v>
      </c>
      <c r="G13" s="627" t="n">
        <v>13257</v>
      </c>
      <c r="H13" s="627" t="n">
        <f aca="false">G13+F13</f>
        <v>27454</v>
      </c>
      <c r="I13" s="628" t="n">
        <f aca="false">(D13/H13-1)</f>
        <v>0.222116995701901</v>
      </c>
      <c r="J13" s="626" t="n">
        <v>38364</v>
      </c>
      <c r="K13" s="627" t="n">
        <v>32875</v>
      </c>
      <c r="L13" s="627" t="n">
        <f aca="false">K13+J13</f>
        <v>71239</v>
      </c>
      <c r="M13" s="628" t="n">
        <f aca="false">L13/$L$5</f>
        <v>0.028144580788407</v>
      </c>
      <c r="N13" s="627" t="n">
        <v>31949</v>
      </c>
      <c r="O13" s="627" t="n">
        <v>27490</v>
      </c>
      <c r="P13" s="627" t="n">
        <f aca="false">O13+N13</f>
        <v>59439</v>
      </c>
      <c r="Q13" s="628" t="n">
        <f aca="false">(L13/P13-1)</f>
        <v>0.198522855364323</v>
      </c>
    </row>
    <row r="14" s="629" customFormat="true" ht="17.2" hidden="false" customHeight="true" outlineLevel="0" collapsed="false">
      <c r="A14" s="625" t="s">
        <v>259</v>
      </c>
      <c r="B14" s="626" t="n">
        <v>16372</v>
      </c>
      <c r="C14" s="627" t="n">
        <v>16552</v>
      </c>
      <c r="D14" s="627" t="n">
        <f aca="false">C14+B14</f>
        <v>32924</v>
      </c>
      <c r="E14" s="628" t="n">
        <f aca="false">D14/$D$5</f>
        <v>0.0288350210105745</v>
      </c>
      <c r="F14" s="626" t="n">
        <v>17477</v>
      </c>
      <c r="G14" s="627" t="n">
        <v>17981</v>
      </c>
      <c r="H14" s="627" t="n">
        <f aca="false">G14+F14</f>
        <v>35458</v>
      </c>
      <c r="I14" s="628" t="n">
        <f aca="false">(D14/H14-1)</f>
        <v>-0.0714648316317897</v>
      </c>
      <c r="J14" s="626" t="n">
        <v>35919</v>
      </c>
      <c r="K14" s="627" t="n">
        <v>33785</v>
      </c>
      <c r="L14" s="627" t="n">
        <f aca="false">K14+J14</f>
        <v>69704</v>
      </c>
      <c r="M14" s="628" t="n">
        <f aca="false">L14/$L$5</f>
        <v>0.0275381442647303</v>
      </c>
      <c r="N14" s="627" t="n">
        <v>35788</v>
      </c>
      <c r="O14" s="627" t="n">
        <v>34513</v>
      </c>
      <c r="P14" s="627" t="n">
        <f aca="false">O14+N14</f>
        <v>70301</v>
      </c>
      <c r="Q14" s="628" t="n">
        <f aca="false">(L14/P14-1)</f>
        <v>-0.00849205558953647</v>
      </c>
    </row>
    <row r="15" s="629" customFormat="true" ht="17.2" hidden="false" customHeight="true" outlineLevel="0" collapsed="false">
      <c r="A15" s="625" t="s">
        <v>260</v>
      </c>
      <c r="B15" s="626" t="n">
        <v>13329</v>
      </c>
      <c r="C15" s="627" t="n">
        <v>12971</v>
      </c>
      <c r="D15" s="627" t="n">
        <f aca="false">C15+B15</f>
        <v>26300</v>
      </c>
      <c r="E15" s="628" t="n">
        <f aca="false">D15/$D$5</f>
        <v>0.0230336852319921</v>
      </c>
      <c r="F15" s="626" t="n">
        <v>11545</v>
      </c>
      <c r="G15" s="627" t="n">
        <v>10626</v>
      </c>
      <c r="H15" s="627" t="n">
        <f aca="false">G15+F15</f>
        <v>22171</v>
      </c>
      <c r="I15" s="628" t="n">
        <f aca="false">(D15/H15-1)</f>
        <v>0.186234269992332</v>
      </c>
      <c r="J15" s="626" t="n">
        <v>38285</v>
      </c>
      <c r="K15" s="627" t="n">
        <v>32291</v>
      </c>
      <c r="L15" s="627" t="n">
        <f aca="false">K15+J15</f>
        <v>70576</v>
      </c>
      <c r="M15" s="628" t="n">
        <f aca="false">L15/$L$5</f>
        <v>0.0278826476188971</v>
      </c>
      <c r="N15" s="627" t="n">
        <v>36349</v>
      </c>
      <c r="O15" s="627" t="n">
        <v>29007</v>
      </c>
      <c r="P15" s="627" t="n">
        <f aca="false">O15+N15</f>
        <v>65356</v>
      </c>
      <c r="Q15" s="628" t="n">
        <f aca="false">(L15/P15-1)</f>
        <v>0.079870249097252</v>
      </c>
    </row>
    <row r="16" s="629" customFormat="true" ht="17.2" hidden="false" customHeight="true" outlineLevel="0" collapsed="false">
      <c r="A16" s="625" t="s">
        <v>261</v>
      </c>
      <c r="B16" s="626" t="n">
        <v>10131</v>
      </c>
      <c r="C16" s="627" t="n">
        <v>9957</v>
      </c>
      <c r="D16" s="627" t="n">
        <f aca="false">C16+B16</f>
        <v>20088</v>
      </c>
      <c r="E16" s="628" t="n">
        <f aca="false">D16/$D$5</f>
        <v>0.0175931813285269</v>
      </c>
      <c r="F16" s="626" t="n">
        <v>9660</v>
      </c>
      <c r="G16" s="627" t="n">
        <v>9182</v>
      </c>
      <c r="H16" s="627" t="n">
        <f aca="false">G16+F16</f>
        <v>18842</v>
      </c>
      <c r="I16" s="628" t="n">
        <f aca="false">(D16/H16-1)</f>
        <v>0.0661288610550896</v>
      </c>
      <c r="J16" s="626" t="n">
        <v>28266</v>
      </c>
      <c r="K16" s="627" t="n">
        <v>21791</v>
      </c>
      <c r="L16" s="627" t="n">
        <f aca="false">K16+J16</f>
        <v>50057</v>
      </c>
      <c r="M16" s="628" t="n">
        <f aca="false">L16/$L$5</f>
        <v>0.0197761518343223</v>
      </c>
      <c r="N16" s="627" t="n">
        <v>27371</v>
      </c>
      <c r="O16" s="627" t="n">
        <v>22479</v>
      </c>
      <c r="P16" s="627" t="n">
        <f aca="false">O16+N16</f>
        <v>49850</v>
      </c>
      <c r="Q16" s="628" t="n">
        <f aca="false">(L16/P16-1)</f>
        <v>0.00415245737211634</v>
      </c>
    </row>
    <row r="17" s="629" customFormat="true" ht="17.2" hidden="false" customHeight="true" outlineLevel="0" collapsed="false">
      <c r="A17" s="625" t="s">
        <v>262</v>
      </c>
      <c r="B17" s="626" t="n">
        <v>8755</v>
      </c>
      <c r="C17" s="627" t="n">
        <v>9119</v>
      </c>
      <c r="D17" s="627" t="n">
        <f aca="false">C17+B17</f>
        <v>17874</v>
      </c>
      <c r="E17" s="628" t="n">
        <f aca="false">D17/$D$5</f>
        <v>0.0156541479025334</v>
      </c>
      <c r="F17" s="626" t="n">
        <v>8720</v>
      </c>
      <c r="G17" s="627" t="n">
        <v>8836</v>
      </c>
      <c r="H17" s="627" t="n">
        <f aca="false">G17+F17</f>
        <v>17556</v>
      </c>
      <c r="I17" s="628" t="n">
        <f aca="false">(D17/H17-1)</f>
        <v>0.0181134654818866</v>
      </c>
      <c r="J17" s="626" t="n">
        <v>21012</v>
      </c>
      <c r="K17" s="627" t="n">
        <v>20150</v>
      </c>
      <c r="L17" s="627" t="n">
        <f aca="false">K17+J17</f>
        <v>41162</v>
      </c>
      <c r="M17" s="628" t="n">
        <f aca="false">L17/$L$5</f>
        <v>0.0162619805782283</v>
      </c>
      <c r="N17" s="627" t="n">
        <v>21672</v>
      </c>
      <c r="O17" s="627" t="n">
        <v>19903</v>
      </c>
      <c r="P17" s="627" t="n">
        <f aca="false">O17+N17</f>
        <v>41575</v>
      </c>
      <c r="Q17" s="628" t="n">
        <f aca="false">(L17/P17-1)</f>
        <v>-0.00993385447985573</v>
      </c>
    </row>
    <row r="18" s="629" customFormat="true" ht="17.2" hidden="false" customHeight="true" outlineLevel="0" collapsed="false">
      <c r="A18" s="625" t="s">
        <v>263</v>
      </c>
      <c r="B18" s="626" t="n">
        <v>5512</v>
      </c>
      <c r="C18" s="627" t="n">
        <v>5487</v>
      </c>
      <c r="D18" s="627" t="n">
        <f aca="false">C18+B18</f>
        <v>10999</v>
      </c>
      <c r="E18" s="628" t="n">
        <f aca="false">D18/$D$5</f>
        <v>0.00963298493789663</v>
      </c>
      <c r="F18" s="626" t="n">
        <v>7071</v>
      </c>
      <c r="G18" s="627" t="n">
        <v>6877</v>
      </c>
      <c r="H18" s="627" t="n">
        <f aca="false">G18+F18</f>
        <v>13948</v>
      </c>
      <c r="I18" s="628" t="n">
        <f aca="false">(D18/H18-1)</f>
        <v>-0.211428161743619</v>
      </c>
      <c r="J18" s="626" t="n">
        <v>13120</v>
      </c>
      <c r="K18" s="627" t="n">
        <v>11879</v>
      </c>
      <c r="L18" s="627" t="n">
        <f aca="false">K18+J18</f>
        <v>24999</v>
      </c>
      <c r="M18" s="628" t="n">
        <f aca="false">L18/$L$5</f>
        <v>0.00987642127387227</v>
      </c>
      <c r="N18" s="627" t="n">
        <v>15319</v>
      </c>
      <c r="O18" s="627" t="n">
        <v>13424</v>
      </c>
      <c r="P18" s="627" t="n">
        <f aca="false">O18+N18</f>
        <v>28743</v>
      </c>
      <c r="Q18" s="628" t="n">
        <f aca="false">(L18/P18-1)</f>
        <v>-0.130257801899593</v>
      </c>
    </row>
    <row r="19" s="629" customFormat="true" ht="17.2" hidden="false" customHeight="true" outlineLevel="0" collapsed="false">
      <c r="A19" s="625" t="s">
        <v>264</v>
      </c>
      <c r="B19" s="626" t="n">
        <v>4806</v>
      </c>
      <c r="C19" s="627" t="n">
        <v>5038</v>
      </c>
      <c r="D19" s="627" t="n">
        <f aca="false">C19+B19</f>
        <v>9844</v>
      </c>
      <c r="E19" s="628" t="n">
        <f aca="false">D19/$D$5</f>
        <v>0.00862142955983766</v>
      </c>
      <c r="F19" s="626" t="n">
        <v>5790</v>
      </c>
      <c r="G19" s="627" t="n">
        <v>5717</v>
      </c>
      <c r="H19" s="627" t="n">
        <f aca="false">G19+F19</f>
        <v>11507</v>
      </c>
      <c r="I19" s="628" t="n">
        <f aca="false">(D19/H19-1)</f>
        <v>-0.144520726514296</v>
      </c>
      <c r="J19" s="626" t="n">
        <v>12262</v>
      </c>
      <c r="K19" s="627" t="n">
        <v>10247</v>
      </c>
      <c r="L19" s="627" t="n">
        <f aca="false">K19+J19</f>
        <v>22509</v>
      </c>
      <c r="M19" s="628" t="n">
        <f aca="false">L19/$L$5</f>
        <v>0.00889269036575826</v>
      </c>
      <c r="N19" s="627" t="n">
        <v>12900</v>
      </c>
      <c r="O19" s="627" t="n">
        <v>11159</v>
      </c>
      <c r="P19" s="627" t="n">
        <f aca="false">O19+N19</f>
        <v>24059</v>
      </c>
      <c r="Q19" s="628" t="n">
        <f aca="false">(L19/P19-1)</f>
        <v>-0.0644249553181762</v>
      </c>
    </row>
    <row r="20" s="629" customFormat="true" ht="17.2" hidden="false" customHeight="true" outlineLevel="0" collapsed="false">
      <c r="A20" s="625" t="s">
        <v>265</v>
      </c>
      <c r="B20" s="626" t="n">
        <v>5149</v>
      </c>
      <c r="C20" s="627" t="n">
        <v>4650</v>
      </c>
      <c r="D20" s="627" t="n">
        <f aca="false">C20+B20</f>
        <v>9799</v>
      </c>
      <c r="E20" s="628" t="n">
        <f aca="false">D20/$D$5</f>
        <v>0.00858201831134186</v>
      </c>
      <c r="F20" s="626" t="n">
        <v>6076</v>
      </c>
      <c r="G20" s="627" t="n">
        <v>5695</v>
      </c>
      <c r="H20" s="627" t="n">
        <f aca="false">G20+F20</f>
        <v>11771</v>
      </c>
      <c r="I20" s="628" t="n">
        <f aca="false">(D20/H20-1)</f>
        <v>-0.16753037125138</v>
      </c>
      <c r="J20" s="626" t="n">
        <v>12104</v>
      </c>
      <c r="K20" s="627" t="n">
        <v>9840</v>
      </c>
      <c r="L20" s="627" t="n">
        <f aca="false">K20+J20</f>
        <v>21944</v>
      </c>
      <c r="M20" s="628" t="n">
        <f aca="false">L20/$L$5</f>
        <v>0.00866947431632677</v>
      </c>
      <c r="N20" s="627" t="n">
        <v>14200</v>
      </c>
      <c r="O20" s="627" t="n">
        <v>11347</v>
      </c>
      <c r="P20" s="627" t="n">
        <f aca="false">O20+N20</f>
        <v>25547</v>
      </c>
      <c r="Q20" s="628" t="n">
        <f aca="false">(L20/P20-1)</f>
        <v>-0.14103417230986</v>
      </c>
    </row>
    <row r="21" s="629" customFormat="true" ht="17.2" hidden="false" customHeight="true" outlineLevel="0" collapsed="false">
      <c r="A21" s="625" t="s">
        <v>266</v>
      </c>
      <c r="B21" s="626" t="n">
        <v>4704</v>
      </c>
      <c r="C21" s="627" t="n">
        <v>4711</v>
      </c>
      <c r="D21" s="627" t="n">
        <f aca="false">C21+B21</f>
        <v>9415</v>
      </c>
      <c r="E21" s="628" t="n">
        <f aca="false">D21/$D$5</f>
        <v>0.00824570899084433</v>
      </c>
      <c r="F21" s="626" t="n">
        <v>4533</v>
      </c>
      <c r="G21" s="627" t="n">
        <v>4485</v>
      </c>
      <c r="H21" s="627" t="n">
        <f aca="false">G21+F21</f>
        <v>9018</v>
      </c>
      <c r="I21" s="628" t="n">
        <f aca="false">(D21/H21-1)</f>
        <v>0.0440230649811488</v>
      </c>
      <c r="J21" s="626" t="n">
        <v>8900</v>
      </c>
      <c r="K21" s="627" t="n">
        <v>8651</v>
      </c>
      <c r="L21" s="627" t="n">
        <f aca="false">K21+J21</f>
        <v>17551</v>
      </c>
      <c r="M21" s="628" t="n">
        <f aca="false">L21/$L$5</f>
        <v>0.0069339201479152</v>
      </c>
      <c r="N21" s="627" t="n">
        <v>8653</v>
      </c>
      <c r="O21" s="627" t="n">
        <v>8194</v>
      </c>
      <c r="P21" s="627" t="n">
        <f aca="false">O21+N21</f>
        <v>16847</v>
      </c>
      <c r="Q21" s="628" t="n">
        <f aca="false">(L21/P21-1)</f>
        <v>0.041787855404523</v>
      </c>
    </row>
    <row r="22" s="629" customFormat="true" ht="17.2" hidden="false" customHeight="true" outlineLevel="0" collapsed="false">
      <c r="A22" s="625" t="s">
        <v>267</v>
      </c>
      <c r="B22" s="626" t="n">
        <v>4881</v>
      </c>
      <c r="C22" s="627" t="n">
        <v>4213</v>
      </c>
      <c r="D22" s="627" t="n">
        <f aca="false">C22+B22</f>
        <v>9094</v>
      </c>
      <c r="E22" s="628" t="n">
        <f aca="false">D22/$D$5</f>
        <v>0.00796457541824093</v>
      </c>
      <c r="F22" s="626" t="n">
        <v>4624</v>
      </c>
      <c r="G22" s="627" t="n">
        <v>4086</v>
      </c>
      <c r="H22" s="627" t="n">
        <f aca="false">G22+F22</f>
        <v>8710</v>
      </c>
      <c r="I22" s="628" t="n">
        <f aca="false">(D22/H22-1)</f>
        <v>0.0440872560275545</v>
      </c>
      <c r="J22" s="626" t="n">
        <v>13384</v>
      </c>
      <c r="K22" s="627" t="n">
        <v>10254</v>
      </c>
      <c r="L22" s="627" t="n">
        <f aca="false">K22+J22</f>
        <v>23638</v>
      </c>
      <c r="M22" s="628" t="n">
        <f aca="false">L22/$L$5</f>
        <v>0.00933872739196738</v>
      </c>
      <c r="N22" s="627" t="n">
        <v>12300</v>
      </c>
      <c r="O22" s="627" t="n">
        <v>9381</v>
      </c>
      <c r="P22" s="627" t="n">
        <f aca="false">O22+N22</f>
        <v>21681</v>
      </c>
      <c r="Q22" s="628" t="n">
        <f aca="false">(L22/P22-1)</f>
        <v>0.0902633642359669</v>
      </c>
    </row>
    <row r="23" s="629" customFormat="true" ht="17.2" hidden="false" customHeight="true" outlineLevel="0" collapsed="false">
      <c r="A23" s="625" t="s">
        <v>268</v>
      </c>
      <c r="B23" s="626" t="n">
        <v>4630</v>
      </c>
      <c r="C23" s="627" t="n">
        <v>4126</v>
      </c>
      <c r="D23" s="627" t="n">
        <f aca="false">C23+B23</f>
        <v>8756</v>
      </c>
      <c r="E23" s="628" t="n">
        <f aca="false">D23/$D$5</f>
        <v>0.00766855315176133</v>
      </c>
      <c r="F23" s="626" t="n">
        <v>5081</v>
      </c>
      <c r="G23" s="627" t="n">
        <v>4530</v>
      </c>
      <c r="H23" s="627" t="n">
        <f aca="false">G23+F23</f>
        <v>9611</v>
      </c>
      <c r="I23" s="628" t="n">
        <f aca="false">(D23/H23-1)</f>
        <v>-0.0889605660181042</v>
      </c>
      <c r="J23" s="626" t="n">
        <v>9360</v>
      </c>
      <c r="K23" s="627" t="n">
        <v>8274</v>
      </c>
      <c r="L23" s="627" t="n">
        <f aca="false">K23+J23</f>
        <v>17634</v>
      </c>
      <c r="M23" s="628" t="n">
        <f aca="false">L23/$L$5</f>
        <v>0.00696671117818567</v>
      </c>
      <c r="N23" s="627" t="n">
        <v>10165</v>
      </c>
      <c r="O23" s="627" t="n">
        <v>9224</v>
      </c>
      <c r="P23" s="627" t="n">
        <f aca="false">O23+N23</f>
        <v>19389</v>
      </c>
      <c r="Q23" s="628" t="n">
        <f aca="false">(L23/P23-1)</f>
        <v>-0.0905152406003404</v>
      </c>
    </row>
    <row r="24" s="629" customFormat="true" ht="17.2" hidden="false" customHeight="true" outlineLevel="0" collapsed="false">
      <c r="A24" s="625" t="s">
        <v>269</v>
      </c>
      <c r="B24" s="626" t="n">
        <v>3897</v>
      </c>
      <c r="C24" s="627" t="n">
        <v>3865</v>
      </c>
      <c r="D24" s="627" t="n">
        <f aca="false">C24+B24</f>
        <v>7762</v>
      </c>
      <c r="E24" s="628" t="n">
        <f aca="false">D24/$D$5</f>
        <v>0.00679800246276513</v>
      </c>
      <c r="F24" s="626" t="n">
        <v>3563</v>
      </c>
      <c r="G24" s="627" t="n">
        <v>3485</v>
      </c>
      <c r="H24" s="627" t="n">
        <f aca="false">G24+F24</f>
        <v>7048</v>
      </c>
      <c r="I24" s="628" t="n">
        <f aca="false">(D24/H24-1)</f>
        <v>0.101305334846765</v>
      </c>
      <c r="J24" s="626" t="n">
        <v>7208</v>
      </c>
      <c r="K24" s="627" t="n">
        <v>7247</v>
      </c>
      <c r="L24" s="627" t="n">
        <f aca="false">K24+J24</f>
        <v>14455</v>
      </c>
      <c r="M24" s="628" t="n">
        <f aca="false">L24/$L$5</f>
        <v>0.00571077521156141</v>
      </c>
      <c r="N24" s="627" t="n">
        <v>6544</v>
      </c>
      <c r="O24" s="627" t="n">
        <v>6462</v>
      </c>
      <c r="P24" s="627" t="n">
        <f aca="false">O24+N24</f>
        <v>13006</v>
      </c>
      <c r="Q24" s="628" t="n">
        <f aca="false">(L24/P24-1)</f>
        <v>0.111410118406889</v>
      </c>
    </row>
    <row r="25" s="629" customFormat="true" ht="17.2" hidden="false" customHeight="true" outlineLevel="0" collapsed="false">
      <c r="A25" s="625" t="s">
        <v>270</v>
      </c>
      <c r="B25" s="626" t="n">
        <v>3673</v>
      </c>
      <c r="C25" s="627" t="n">
        <v>3717</v>
      </c>
      <c r="D25" s="627" t="n">
        <f aca="false">C25+B25</f>
        <v>7390</v>
      </c>
      <c r="E25" s="628" t="n">
        <f aca="false">D25/$D$5</f>
        <v>0.00647220280853315</v>
      </c>
      <c r="F25" s="626" t="n">
        <v>4290</v>
      </c>
      <c r="G25" s="627" t="n">
        <v>4146</v>
      </c>
      <c r="H25" s="627" t="n">
        <f aca="false">G25+F25</f>
        <v>8436</v>
      </c>
      <c r="I25" s="628" t="n">
        <f aca="false">(D25/H25-1)</f>
        <v>-0.123992413466098</v>
      </c>
      <c r="J25" s="626" t="n">
        <v>6879</v>
      </c>
      <c r="K25" s="627" t="n">
        <v>6653</v>
      </c>
      <c r="L25" s="627" t="n">
        <f aca="false">K25+J25</f>
        <v>13532</v>
      </c>
      <c r="M25" s="628" t="n">
        <f aca="false">L25/$L$5</f>
        <v>0.00534612315204766</v>
      </c>
      <c r="N25" s="627" t="n">
        <v>7860</v>
      </c>
      <c r="O25" s="627" t="n">
        <v>7230</v>
      </c>
      <c r="P25" s="627" t="n">
        <f aca="false">O25+N25</f>
        <v>15090</v>
      </c>
      <c r="Q25" s="628" t="n">
        <f aca="false">(L25/P25-1)</f>
        <v>-0.103247183565275</v>
      </c>
    </row>
    <row r="26" s="629" customFormat="true" ht="17.2" hidden="false" customHeight="true" outlineLevel="0" collapsed="false">
      <c r="A26" s="625" t="s">
        <v>271</v>
      </c>
      <c r="B26" s="626" t="n">
        <v>4095</v>
      </c>
      <c r="C26" s="627" t="n">
        <v>2685</v>
      </c>
      <c r="D26" s="627" t="n">
        <f aca="false">C26+B26</f>
        <v>6780</v>
      </c>
      <c r="E26" s="628" t="n">
        <f aca="false">D26/$D$5</f>
        <v>0.00593796144003447</v>
      </c>
      <c r="F26" s="626" t="n">
        <v>2914</v>
      </c>
      <c r="G26" s="627" t="n">
        <v>2677</v>
      </c>
      <c r="H26" s="627" t="n">
        <f aca="false">G26+F26</f>
        <v>5591</v>
      </c>
      <c r="I26" s="628" t="n">
        <f aca="false">(D26/H26-1)</f>
        <v>0.212663208728313</v>
      </c>
      <c r="J26" s="626" t="n">
        <v>7069</v>
      </c>
      <c r="K26" s="627" t="n">
        <v>4817</v>
      </c>
      <c r="L26" s="627" t="n">
        <f aca="false">K26+J26</f>
        <v>11886</v>
      </c>
      <c r="M26" s="628" t="n">
        <f aca="false">L26/$L$5</f>
        <v>0.00469583356379238</v>
      </c>
      <c r="N26" s="627" t="n">
        <v>6524</v>
      </c>
      <c r="O26" s="627" t="n">
        <v>5247</v>
      </c>
      <c r="P26" s="627" t="n">
        <f aca="false">O26+N26</f>
        <v>11771</v>
      </c>
      <c r="Q26" s="628" t="n">
        <f aca="false">(L26/P26-1)</f>
        <v>0.0097697731713533</v>
      </c>
    </row>
    <row r="27" s="629" customFormat="true" ht="17.2" hidden="false" customHeight="true" outlineLevel="0" collapsed="false">
      <c r="A27" s="625" t="s">
        <v>272</v>
      </c>
      <c r="B27" s="626" t="n">
        <v>2342</v>
      </c>
      <c r="C27" s="627" t="n">
        <v>2338</v>
      </c>
      <c r="D27" s="627" t="n">
        <f aca="false">C27+B27</f>
        <v>4680</v>
      </c>
      <c r="E27" s="628" t="n">
        <f aca="false">D27/$D$5</f>
        <v>0.00409876984356362</v>
      </c>
      <c r="F27" s="626" t="n">
        <v>2078</v>
      </c>
      <c r="G27" s="627" t="n">
        <v>2161</v>
      </c>
      <c r="H27" s="627" t="n">
        <f aca="false">G27+F27</f>
        <v>4239</v>
      </c>
      <c r="I27" s="628" t="n">
        <f aca="false">(D27/H27-1)</f>
        <v>0.104033970276008</v>
      </c>
      <c r="J27" s="626" t="n">
        <v>4874</v>
      </c>
      <c r="K27" s="627" t="n">
        <v>4969</v>
      </c>
      <c r="L27" s="627" t="n">
        <f aca="false">K27+J27</f>
        <v>9843</v>
      </c>
      <c r="M27" s="628" t="n">
        <f aca="false">L27/$L$5</f>
        <v>0.00388870013195427</v>
      </c>
      <c r="N27" s="627" t="n">
        <v>4381</v>
      </c>
      <c r="O27" s="627" t="n">
        <v>4622</v>
      </c>
      <c r="P27" s="627" t="n">
        <f aca="false">O27+N27</f>
        <v>9003</v>
      </c>
      <c r="Q27" s="628" t="n">
        <f aca="false">(L27/P27-1)</f>
        <v>0.0933022325891371</v>
      </c>
    </row>
    <row r="28" s="629" customFormat="true" ht="17.2" hidden="false" customHeight="true" outlineLevel="0" collapsed="false">
      <c r="A28" s="625" t="s">
        <v>273</v>
      </c>
      <c r="B28" s="626" t="n">
        <v>2058</v>
      </c>
      <c r="C28" s="627" t="n">
        <v>2288</v>
      </c>
      <c r="D28" s="627" t="n">
        <f aca="false">C28+B28</f>
        <v>4346</v>
      </c>
      <c r="E28" s="628" t="n">
        <f aca="false">D28/$D$5</f>
        <v>0.00380625079917254</v>
      </c>
      <c r="F28" s="626" t="n">
        <v>1718</v>
      </c>
      <c r="G28" s="627" t="n">
        <v>1756</v>
      </c>
      <c r="H28" s="627" t="n">
        <f aca="false">G28+F28</f>
        <v>3474</v>
      </c>
      <c r="I28" s="628" t="n">
        <f aca="false">(D28/H28-1)</f>
        <v>0.251007484168106</v>
      </c>
      <c r="J28" s="626" t="n">
        <v>5722</v>
      </c>
      <c r="K28" s="627" t="n">
        <v>5447</v>
      </c>
      <c r="L28" s="627" t="n">
        <f aca="false">K28+J28</f>
        <v>11169</v>
      </c>
      <c r="M28" s="628" t="n">
        <f aca="false">L28/$L$5</f>
        <v>0.00441256647097401</v>
      </c>
      <c r="N28" s="627" t="n">
        <v>3927</v>
      </c>
      <c r="O28" s="627" t="n">
        <v>3907</v>
      </c>
      <c r="P28" s="627" t="n">
        <f aca="false">O28+N28</f>
        <v>7834</v>
      </c>
      <c r="Q28" s="628" t="n">
        <f aca="false">(L28/P28-1)</f>
        <v>0.425708450344652</v>
      </c>
    </row>
    <row r="29" s="629" customFormat="true" ht="17.2" hidden="false" customHeight="true" outlineLevel="0" collapsed="false">
      <c r="A29" s="625" t="s">
        <v>274</v>
      </c>
      <c r="B29" s="626" t="n">
        <v>1785</v>
      </c>
      <c r="C29" s="627" t="n">
        <v>1613</v>
      </c>
      <c r="D29" s="627" t="n">
        <f aca="false">C29+B29</f>
        <v>3398</v>
      </c>
      <c r="E29" s="628" t="n">
        <f aca="false">D29/$D$5</f>
        <v>0.00297598716419427</v>
      </c>
      <c r="F29" s="626" t="n">
        <v>1735</v>
      </c>
      <c r="G29" s="627" t="n">
        <v>1604</v>
      </c>
      <c r="H29" s="627" t="n">
        <f aca="false">G29+F29</f>
        <v>3339</v>
      </c>
      <c r="I29" s="628" t="n">
        <f aca="false">(D29/H29-1)</f>
        <v>0.0176699610661875</v>
      </c>
      <c r="J29" s="626" t="n">
        <v>3870</v>
      </c>
      <c r="K29" s="627" t="n">
        <v>3333</v>
      </c>
      <c r="L29" s="627" t="n">
        <f aca="false">K29+J29</f>
        <v>7203</v>
      </c>
      <c r="M29" s="628" t="n">
        <f aca="false">L29/$L$5</f>
        <v>0.00284570832576111</v>
      </c>
      <c r="N29" s="627" t="n">
        <v>3920</v>
      </c>
      <c r="O29" s="627" t="n">
        <v>3356</v>
      </c>
      <c r="P29" s="627" t="n">
        <f aca="false">O29+N29</f>
        <v>7276</v>
      </c>
      <c r="Q29" s="628" t="n">
        <f aca="false">(L29/P29-1)</f>
        <v>-0.0100329851566795</v>
      </c>
    </row>
    <row r="30" s="629" customFormat="true" ht="17.2" hidden="false" customHeight="true" outlineLevel="0" collapsed="false">
      <c r="A30" s="625" t="s">
        <v>275</v>
      </c>
      <c r="B30" s="626" t="n">
        <v>1691</v>
      </c>
      <c r="C30" s="627" t="n">
        <v>1659</v>
      </c>
      <c r="D30" s="627" t="n">
        <f aca="false">C30+B30</f>
        <v>3350</v>
      </c>
      <c r="E30" s="628" t="n">
        <f aca="false">D30/$D$5</f>
        <v>0.00293394849913208</v>
      </c>
      <c r="F30" s="626" t="n">
        <v>972</v>
      </c>
      <c r="G30" s="627" t="n">
        <v>1148</v>
      </c>
      <c r="H30" s="627" t="n">
        <f aca="false">G30+F30</f>
        <v>2120</v>
      </c>
      <c r="I30" s="628" t="n">
        <f aca="false">(D30/H30-1)</f>
        <v>0.580188679245283</v>
      </c>
      <c r="J30" s="626" t="n">
        <v>2679</v>
      </c>
      <c r="K30" s="627" t="n">
        <v>2754</v>
      </c>
      <c r="L30" s="627" t="n">
        <f aca="false">K30+J30</f>
        <v>5433</v>
      </c>
      <c r="M30" s="628" t="n">
        <f aca="false">L30/$L$5</f>
        <v>0.00214642972842706</v>
      </c>
      <c r="N30" s="627" t="n">
        <v>1900</v>
      </c>
      <c r="O30" s="627" t="n">
        <v>2077</v>
      </c>
      <c r="P30" s="627" t="n">
        <f aca="false">O30+N30</f>
        <v>3977</v>
      </c>
      <c r="Q30" s="628" t="n">
        <f aca="false">(L30/P30-1)</f>
        <v>0.366105104350013</v>
      </c>
    </row>
    <row r="31" s="629" customFormat="true" ht="17.2" hidden="false" customHeight="true" outlineLevel="0" collapsed="false">
      <c r="A31" s="625" t="s">
        <v>276</v>
      </c>
      <c r="B31" s="626" t="n">
        <v>1638</v>
      </c>
      <c r="C31" s="627" t="n">
        <v>1553</v>
      </c>
      <c r="D31" s="627" t="n">
        <f aca="false">C31+B31</f>
        <v>3191</v>
      </c>
      <c r="E31" s="628" t="n">
        <f aca="false">D31/$D$5</f>
        <v>0.00279469542111357</v>
      </c>
      <c r="F31" s="626" t="n">
        <v>1545</v>
      </c>
      <c r="G31" s="627" t="n">
        <v>1428</v>
      </c>
      <c r="H31" s="627" t="n">
        <f aca="false">G31+F31</f>
        <v>2973</v>
      </c>
      <c r="I31" s="628" t="n">
        <f aca="false">(D31/H31-1)</f>
        <v>0.0733266061217626</v>
      </c>
      <c r="J31" s="626" t="n">
        <v>3526</v>
      </c>
      <c r="K31" s="627" t="n">
        <v>3018</v>
      </c>
      <c r="L31" s="627" t="n">
        <f aca="false">K31+J31</f>
        <v>6544</v>
      </c>
      <c r="M31" s="628" t="n">
        <f aca="false">L31/$L$5</f>
        <v>0.00258535544686668</v>
      </c>
      <c r="N31" s="627" t="n">
        <v>3227</v>
      </c>
      <c r="O31" s="627" t="n">
        <v>2754</v>
      </c>
      <c r="P31" s="627" t="n">
        <f aca="false">O31+N31</f>
        <v>5981</v>
      </c>
      <c r="Q31" s="628" t="n">
        <f aca="false">(L31/P31-1)</f>
        <v>0.0941314161511453</v>
      </c>
    </row>
    <row r="32" s="629" customFormat="true" ht="17.2" hidden="false" customHeight="true" outlineLevel="0" collapsed="false">
      <c r="A32" s="625" t="s">
        <v>277</v>
      </c>
      <c r="B32" s="626" t="n">
        <v>1531</v>
      </c>
      <c r="C32" s="627" t="n">
        <v>1599</v>
      </c>
      <c r="D32" s="627" t="n">
        <f aca="false">C32+B32</f>
        <v>3130</v>
      </c>
      <c r="E32" s="628" t="n">
        <f aca="false">D32/$D$5</f>
        <v>0.0027412712842637</v>
      </c>
      <c r="F32" s="626" t="n">
        <v>1536</v>
      </c>
      <c r="G32" s="627" t="n">
        <v>1533</v>
      </c>
      <c r="H32" s="627" t="n">
        <f aca="false">G32+F32</f>
        <v>3069</v>
      </c>
      <c r="I32" s="628" t="n">
        <f aca="false">(D32/H32-1)</f>
        <v>0.0198761811665038</v>
      </c>
      <c r="J32" s="626" t="n">
        <v>3192</v>
      </c>
      <c r="K32" s="627" t="n">
        <v>3293</v>
      </c>
      <c r="L32" s="627" t="n">
        <f aca="false">K32+J32</f>
        <v>6485</v>
      </c>
      <c r="M32" s="628" t="n">
        <f aca="false">L32/$L$5</f>
        <v>0.00256204616028888</v>
      </c>
      <c r="N32" s="627" t="n">
        <v>3730</v>
      </c>
      <c r="O32" s="627" t="n">
        <v>3343</v>
      </c>
      <c r="P32" s="627" t="n">
        <f aca="false">O32+N32</f>
        <v>7073</v>
      </c>
      <c r="Q32" s="628" t="n">
        <f aca="false">(L32/P32-1)</f>
        <v>-0.0831330411423724</v>
      </c>
    </row>
    <row r="33" s="629" customFormat="true" ht="17.2" hidden="false" customHeight="true" outlineLevel="0" collapsed="false">
      <c r="A33" s="625" t="s">
        <v>278</v>
      </c>
      <c r="B33" s="626" t="n">
        <v>683</v>
      </c>
      <c r="C33" s="627" t="n">
        <v>2348</v>
      </c>
      <c r="D33" s="627" t="n">
        <f aca="false">C33+B33</f>
        <v>3031</v>
      </c>
      <c r="E33" s="628" t="n">
        <f aca="false">D33/$D$5</f>
        <v>0.00265456653757293</v>
      </c>
      <c r="F33" s="626" t="n">
        <v>2088</v>
      </c>
      <c r="G33" s="627" t="n">
        <v>2757</v>
      </c>
      <c r="H33" s="627" t="n">
        <f aca="false">G33+F33</f>
        <v>4845</v>
      </c>
      <c r="I33" s="628" t="n">
        <f aca="false">(D33/H33-1)</f>
        <v>-0.374406604747162</v>
      </c>
      <c r="J33" s="626" t="n">
        <v>2574</v>
      </c>
      <c r="K33" s="627" t="n">
        <v>4761</v>
      </c>
      <c r="L33" s="627" t="n">
        <f aca="false">K33+J33</f>
        <v>7335</v>
      </c>
      <c r="M33" s="628" t="n">
        <f aca="false">L33/$L$5</f>
        <v>0.00289785791607077</v>
      </c>
      <c r="N33" s="627" t="n">
        <v>4077</v>
      </c>
      <c r="O33" s="627" t="n">
        <v>5086</v>
      </c>
      <c r="P33" s="627" t="n">
        <f aca="false">O33+N33</f>
        <v>9163</v>
      </c>
      <c r="Q33" s="628" t="n">
        <f aca="false">(L33/P33-1)</f>
        <v>-0.199497981010586</v>
      </c>
    </row>
    <row r="34" s="629" customFormat="true" ht="17.2" hidden="false" customHeight="true" outlineLevel="0" collapsed="false">
      <c r="A34" s="625" t="s">
        <v>279</v>
      </c>
      <c r="B34" s="626" t="n">
        <v>1556</v>
      </c>
      <c r="C34" s="627" t="n">
        <v>1462</v>
      </c>
      <c r="D34" s="627" t="n">
        <f aca="false">C34+B34</f>
        <v>3018</v>
      </c>
      <c r="E34" s="628" t="n">
        <f aca="false">D34/$D$5</f>
        <v>0.00264318106578526</v>
      </c>
      <c r="F34" s="626" t="n">
        <v>1694</v>
      </c>
      <c r="G34" s="627" t="n">
        <v>1727</v>
      </c>
      <c r="H34" s="627" t="n">
        <f aca="false">G34+F34</f>
        <v>3421</v>
      </c>
      <c r="I34" s="628" t="n">
        <f aca="false">(D34/H34-1)</f>
        <v>-0.117801812335574</v>
      </c>
      <c r="J34" s="626" t="n">
        <v>2911</v>
      </c>
      <c r="K34" s="627" t="n">
        <v>2814</v>
      </c>
      <c r="L34" s="627" t="n">
        <f aca="false">K34+J34</f>
        <v>5725</v>
      </c>
      <c r="M34" s="628" t="n">
        <f aca="false">L34/$L$5</f>
        <v>0.00226179094335448</v>
      </c>
      <c r="N34" s="627" t="n">
        <v>3199</v>
      </c>
      <c r="O34" s="627" t="n">
        <v>3321</v>
      </c>
      <c r="P34" s="627" t="n">
        <f aca="false">O34+N34</f>
        <v>6520</v>
      </c>
      <c r="Q34" s="628" t="n">
        <f aca="false">(L34/P34-1)</f>
        <v>-0.121932515337423</v>
      </c>
    </row>
    <row r="35" s="629" customFormat="true" ht="17.2" hidden="false" customHeight="true" outlineLevel="0" collapsed="false">
      <c r="A35" s="625" t="s">
        <v>280</v>
      </c>
      <c r="B35" s="626" t="n">
        <v>1247</v>
      </c>
      <c r="C35" s="627" t="n">
        <v>1233</v>
      </c>
      <c r="D35" s="627" t="n">
        <f aca="false">C35+B35</f>
        <v>2480</v>
      </c>
      <c r="E35" s="628" t="n">
        <f aca="false">D35/$D$5</f>
        <v>0.00217199769487987</v>
      </c>
      <c r="F35" s="626" t="n">
        <v>1384</v>
      </c>
      <c r="G35" s="627" t="n">
        <v>1338</v>
      </c>
      <c r="H35" s="627" t="n">
        <f aca="false">G35+F35</f>
        <v>2722</v>
      </c>
      <c r="I35" s="628" t="n">
        <f aca="false">(D35/H35-1)</f>
        <v>-0.0889052167523879</v>
      </c>
      <c r="J35" s="626" t="n">
        <v>2624</v>
      </c>
      <c r="K35" s="627" t="n">
        <v>2320</v>
      </c>
      <c r="L35" s="627" t="n">
        <f aca="false">K35+J35</f>
        <v>4944</v>
      </c>
      <c r="M35" s="628" t="n">
        <f aca="false">L35/$L$5</f>
        <v>0.00195323920068901</v>
      </c>
      <c r="N35" s="627" t="n">
        <v>2863</v>
      </c>
      <c r="O35" s="627" t="n">
        <v>2590</v>
      </c>
      <c r="P35" s="627" t="n">
        <f aca="false">O35+N35</f>
        <v>5453</v>
      </c>
      <c r="Q35" s="628" t="n">
        <f aca="false">(L35/P35-1)</f>
        <v>-0.0933431138822667</v>
      </c>
    </row>
    <row r="36" s="629" customFormat="true" ht="17.2" hidden="false" customHeight="true" outlineLevel="0" collapsed="false">
      <c r="A36" s="625" t="s">
        <v>281</v>
      </c>
      <c r="B36" s="626" t="n">
        <v>1202</v>
      </c>
      <c r="C36" s="627" t="n">
        <v>1213</v>
      </c>
      <c r="D36" s="627" t="n">
        <f aca="false">C36+B36</f>
        <v>2415</v>
      </c>
      <c r="E36" s="628" t="n">
        <f aca="false">D36/$D$5</f>
        <v>0.00211507033594148</v>
      </c>
      <c r="F36" s="626" t="n">
        <v>1374</v>
      </c>
      <c r="G36" s="627" t="n">
        <v>1381</v>
      </c>
      <c r="H36" s="627" t="n">
        <f aca="false">G36+F36</f>
        <v>2755</v>
      </c>
      <c r="I36" s="628" t="n">
        <f aca="false">(D36/H36-1)</f>
        <v>-0.123411978221416</v>
      </c>
      <c r="J36" s="626" t="n">
        <v>3514</v>
      </c>
      <c r="K36" s="627" t="n">
        <v>3040</v>
      </c>
      <c r="L36" s="627" t="n">
        <f aca="false">K36+J36</f>
        <v>6554</v>
      </c>
      <c r="M36" s="628" t="n">
        <f aca="false">L36/$L$5</f>
        <v>0.00258930617340529</v>
      </c>
      <c r="N36" s="627" t="n">
        <v>4143</v>
      </c>
      <c r="O36" s="627" t="n">
        <v>3555</v>
      </c>
      <c r="P36" s="627" t="n">
        <f aca="false">O36+N36</f>
        <v>7698</v>
      </c>
      <c r="Q36" s="628" t="n">
        <f aca="false">(L36/P36-1)</f>
        <v>-0.148610028578852</v>
      </c>
    </row>
    <row r="37" s="629" customFormat="true" ht="17.2" hidden="false" customHeight="true" outlineLevel="0" collapsed="false">
      <c r="A37" s="625" t="s">
        <v>282</v>
      </c>
      <c r="B37" s="626" t="n">
        <v>1235</v>
      </c>
      <c r="C37" s="627" t="n">
        <v>1088</v>
      </c>
      <c r="D37" s="627" t="n">
        <f aca="false">C37+B37</f>
        <v>2323</v>
      </c>
      <c r="E37" s="628" t="n">
        <f aca="false">D37/$D$5</f>
        <v>0.00203449622790562</v>
      </c>
      <c r="F37" s="626" t="n">
        <v>1605</v>
      </c>
      <c r="G37" s="627" t="n">
        <v>1392</v>
      </c>
      <c r="H37" s="627" t="n">
        <f aca="false">G37+F37</f>
        <v>2997</v>
      </c>
      <c r="I37" s="628" t="n">
        <f aca="false">(D37/H37-1)</f>
        <v>-0.224891558224892</v>
      </c>
      <c r="J37" s="626" t="n">
        <v>2811</v>
      </c>
      <c r="K37" s="627" t="n">
        <v>2451</v>
      </c>
      <c r="L37" s="627" t="n">
        <f aca="false">K37+J37</f>
        <v>5262</v>
      </c>
      <c r="M37" s="628" t="n">
        <f aca="false">L37/$L$5</f>
        <v>0.00207887230461682</v>
      </c>
      <c r="N37" s="627" t="n">
        <v>3295</v>
      </c>
      <c r="O37" s="627" t="n">
        <v>2969</v>
      </c>
      <c r="P37" s="627" t="n">
        <f aca="false">O37+N37</f>
        <v>6264</v>
      </c>
      <c r="Q37" s="628" t="n">
        <f aca="false">(L37/P37-1)</f>
        <v>-0.159961685823755</v>
      </c>
    </row>
    <row r="38" s="629" customFormat="true" ht="17.2" hidden="false" customHeight="true" outlineLevel="0" collapsed="false">
      <c r="A38" s="625" t="s">
        <v>283</v>
      </c>
      <c r="B38" s="626" t="n">
        <v>766</v>
      </c>
      <c r="C38" s="627" t="n">
        <v>701</v>
      </c>
      <c r="D38" s="627" t="n">
        <f aca="false">C38+B38</f>
        <v>1467</v>
      </c>
      <c r="E38" s="628" t="n">
        <f aca="false">D38/$D$5</f>
        <v>0.00128480670096321</v>
      </c>
      <c r="F38" s="626" t="n">
        <v>1030</v>
      </c>
      <c r="G38" s="627" t="n">
        <v>966</v>
      </c>
      <c r="H38" s="627" t="n">
        <f aca="false">G38+F38</f>
        <v>1996</v>
      </c>
      <c r="I38" s="628" t="n">
        <f aca="false">(D38/H38-1)</f>
        <v>-0.26503006012024</v>
      </c>
      <c r="J38" s="626" t="n">
        <v>1737</v>
      </c>
      <c r="K38" s="627" t="n">
        <v>1477</v>
      </c>
      <c r="L38" s="627" t="n">
        <f aca="false">K38+J38</f>
        <v>3214</v>
      </c>
      <c r="M38" s="628" t="n">
        <f aca="false">L38/$L$5</f>
        <v>0.0012697635095094</v>
      </c>
      <c r="N38" s="627" t="n">
        <v>2345</v>
      </c>
      <c r="O38" s="627" t="n">
        <v>2081</v>
      </c>
      <c r="P38" s="627" t="n">
        <f aca="false">O38+N38</f>
        <v>4426</v>
      </c>
      <c r="Q38" s="628" t="n">
        <f aca="false">(L38/P38-1)</f>
        <v>-0.273836421147763</v>
      </c>
    </row>
    <row r="39" s="629" customFormat="true" ht="17.2" hidden="false" customHeight="true" outlineLevel="0" collapsed="false">
      <c r="A39" s="625" t="s">
        <v>284</v>
      </c>
      <c r="B39" s="626" t="n">
        <v>650</v>
      </c>
      <c r="C39" s="627" t="n">
        <v>569</v>
      </c>
      <c r="D39" s="627" t="n">
        <f aca="false">C39+B39</f>
        <v>1219</v>
      </c>
      <c r="E39" s="628" t="n">
        <f aca="false">D39/$D$5</f>
        <v>0.00106760693147522</v>
      </c>
      <c r="F39" s="626" t="n">
        <v>640</v>
      </c>
      <c r="G39" s="627" t="n">
        <v>558</v>
      </c>
      <c r="H39" s="627" t="n">
        <f aca="false">G39+F39</f>
        <v>1198</v>
      </c>
      <c r="I39" s="628" t="n">
        <f aca="false">(D39/H39-1)</f>
        <v>0.0175292153589315</v>
      </c>
      <c r="J39" s="626" t="n">
        <v>1413</v>
      </c>
      <c r="K39" s="627" t="n">
        <v>1136</v>
      </c>
      <c r="L39" s="627" t="n">
        <f aca="false">K39+J39</f>
        <v>2549</v>
      </c>
      <c r="M39" s="628" t="n">
        <f aca="false">L39/$L$5</f>
        <v>0.0010070401946918</v>
      </c>
      <c r="N39" s="627" t="n">
        <v>1489</v>
      </c>
      <c r="O39" s="627" t="n">
        <v>1188</v>
      </c>
      <c r="P39" s="627" t="n">
        <f aca="false">O39+N39</f>
        <v>2677</v>
      </c>
      <c r="Q39" s="628" t="n">
        <f aca="false">(L39/P39-1)</f>
        <v>-0.0478147179678745</v>
      </c>
    </row>
    <row r="40" s="629" customFormat="true" ht="17.2" hidden="false" customHeight="true" outlineLevel="0" collapsed="false">
      <c r="A40" s="630" t="s">
        <v>207</v>
      </c>
      <c r="B40" s="631" t="n">
        <v>6306</v>
      </c>
      <c r="C40" s="632" t="n">
        <v>6187</v>
      </c>
      <c r="D40" s="632" t="n">
        <f aca="false">C40+B40</f>
        <v>12493</v>
      </c>
      <c r="E40" s="633" t="n">
        <f aca="false">D40/$D$5</f>
        <v>0.0109414383879573</v>
      </c>
      <c r="F40" s="631" t="n">
        <v>6598</v>
      </c>
      <c r="G40" s="632" t="n">
        <v>6552</v>
      </c>
      <c r="H40" s="632" t="n">
        <f aca="false">G40+F40</f>
        <v>13150</v>
      </c>
      <c r="I40" s="633" t="n">
        <f aca="false">(D40/H40-1)</f>
        <v>-0.0499619771863118</v>
      </c>
      <c r="J40" s="631" t="n">
        <v>15818</v>
      </c>
      <c r="K40" s="632" t="n">
        <v>14115</v>
      </c>
      <c r="L40" s="632" t="n">
        <f aca="false">K40+J40</f>
        <v>29933</v>
      </c>
      <c r="M40" s="633" t="n">
        <f aca="false">L40/$L$5</f>
        <v>0.0118257097480227</v>
      </c>
      <c r="N40" s="631" t="n">
        <v>16619</v>
      </c>
      <c r="O40" s="632" t="n">
        <v>15037</v>
      </c>
      <c r="P40" s="632" t="n">
        <f aca="false">O40+N40</f>
        <v>31656</v>
      </c>
      <c r="Q40" s="633" t="n">
        <f aca="false">(L40/P40-1)</f>
        <v>-0.0544288602476624</v>
      </c>
    </row>
    <row r="41" customFormat="false" ht="14.4" hidden="false" customHeight="false" outlineLevel="0" collapsed="false">
      <c r="A41" s="124" t="s">
        <v>90</v>
      </c>
    </row>
    <row r="42" customFormat="false" ht="14.4" hidden="false" customHeight="false" outlineLevel="0" collapsed="false">
      <c r="A42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620138888888889" right="0.209722222222222" top="0.279861111111111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634" width="24.13"/>
    <col collapsed="false" customWidth="true" hidden="false" outlineLevel="0" max="2" min="2" style="634" width="7.56"/>
    <col collapsed="false" customWidth="true" hidden="false" outlineLevel="0" max="3" min="3" style="634" width="8.99"/>
    <col collapsed="false" customWidth="false" hidden="false" outlineLevel="0" max="4" min="4" style="634" width="9.14"/>
    <col collapsed="false" customWidth="true" hidden="false" outlineLevel="0" max="5" min="5" style="634" width="7.85"/>
    <col collapsed="false" customWidth="true" hidden="false" outlineLevel="0" max="6" min="6" style="634" width="7.56"/>
    <col collapsed="false" customWidth="true" hidden="false" outlineLevel="0" max="7" min="7" style="634" width="8.28"/>
    <col collapsed="false" customWidth="false" hidden="false" outlineLevel="0" max="8" min="8" style="634" width="9.14"/>
    <col collapsed="false" customWidth="true" hidden="false" outlineLevel="0" max="9" min="9" style="634" width="8.85"/>
    <col collapsed="false" customWidth="true" hidden="false" outlineLevel="0" max="10" min="10" style="634" width="9.85"/>
    <col collapsed="false" customWidth="false" hidden="false" outlineLevel="0" max="11" min="11" style="634" width="9.14"/>
    <col collapsed="false" customWidth="true" hidden="false" outlineLevel="0" max="12" min="12" style="634" width="9.99"/>
    <col collapsed="false" customWidth="true" hidden="false" outlineLevel="0" max="13" min="13" style="634" width="8.14"/>
    <col collapsed="false" customWidth="true" hidden="false" outlineLevel="0" max="14" min="14" style="634" width="8.99"/>
    <col collapsed="false" customWidth="true" hidden="false" outlineLevel="0" max="15" min="15" style="634" width="9.56"/>
    <col collapsed="false" customWidth="true" hidden="false" outlineLevel="0" max="16" min="16" style="634" width="10.71"/>
    <col collapsed="false" customWidth="true" hidden="false" outlineLevel="0" max="17" min="17" style="634" width="8.28"/>
    <col collapsed="false" customWidth="false" hidden="false" outlineLevel="0" max="257" min="18" style="634" width="9.14"/>
  </cols>
  <sheetData>
    <row r="1" customFormat="false" ht="30" hidden="false" customHeight="true" outlineLevel="0" collapsed="false">
      <c r="A1" s="635" t="s">
        <v>285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</row>
    <row r="2" customFormat="false" ht="15.8" hidden="false" customHeight="true" outlineLevel="0" collapsed="false">
      <c r="A2" s="636" t="s">
        <v>198</v>
      </c>
      <c r="B2" s="637" t="s">
        <v>37</v>
      </c>
      <c r="C2" s="637"/>
      <c r="D2" s="637"/>
      <c r="E2" s="637"/>
      <c r="F2" s="637"/>
      <c r="G2" s="637"/>
      <c r="H2" s="637"/>
      <c r="I2" s="637"/>
      <c r="J2" s="637" t="s">
        <v>38</v>
      </c>
      <c r="K2" s="637"/>
      <c r="L2" s="637"/>
      <c r="M2" s="637"/>
      <c r="N2" s="637"/>
      <c r="O2" s="637"/>
      <c r="P2" s="637"/>
      <c r="Q2" s="637"/>
    </row>
    <row r="3" s="642" customFormat="true" ht="26.2" hidden="false" customHeight="true" outlineLevel="0" collapsed="false">
      <c r="A3" s="636"/>
      <c r="B3" s="638" t="s">
        <v>199</v>
      </c>
      <c r="C3" s="638"/>
      <c r="D3" s="638"/>
      <c r="E3" s="639" t="s">
        <v>40</v>
      </c>
      <c r="F3" s="638" t="s">
        <v>200</v>
      </c>
      <c r="G3" s="638"/>
      <c r="H3" s="638"/>
      <c r="I3" s="640" t="s">
        <v>42</v>
      </c>
      <c r="J3" s="641" t="s">
        <v>43</v>
      </c>
      <c r="K3" s="641"/>
      <c r="L3" s="641"/>
      <c r="M3" s="639" t="s">
        <v>40</v>
      </c>
      <c r="N3" s="641" t="s">
        <v>44</v>
      </c>
      <c r="O3" s="641"/>
      <c r="P3" s="641"/>
      <c r="Q3" s="639" t="s">
        <v>42</v>
      </c>
    </row>
    <row r="4" s="642" customFormat="true" ht="28" hidden="false" customHeight="false" outlineLevel="0" collapsed="false">
      <c r="A4" s="636"/>
      <c r="B4" s="643" t="s">
        <v>92</v>
      </c>
      <c r="C4" s="644" t="s">
        <v>93</v>
      </c>
      <c r="D4" s="644" t="s">
        <v>67</v>
      </c>
      <c r="E4" s="639"/>
      <c r="F4" s="643" t="s">
        <v>92</v>
      </c>
      <c r="G4" s="644" t="s">
        <v>93</v>
      </c>
      <c r="H4" s="644" t="s">
        <v>67</v>
      </c>
      <c r="I4" s="640"/>
      <c r="J4" s="643" t="s">
        <v>92</v>
      </c>
      <c r="K4" s="644" t="s">
        <v>93</v>
      </c>
      <c r="L4" s="644" t="s">
        <v>67</v>
      </c>
      <c r="M4" s="639"/>
      <c r="N4" s="643" t="s">
        <v>92</v>
      </c>
      <c r="O4" s="644" t="s">
        <v>93</v>
      </c>
      <c r="P4" s="644" t="s">
        <v>67</v>
      </c>
      <c r="Q4" s="639"/>
    </row>
    <row r="5" s="650" customFormat="true" ht="17.2" hidden="false" customHeight="true" outlineLevel="0" collapsed="false">
      <c r="A5" s="645" t="s">
        <v>11</v>
      </c>
      <c r="B5" s="646" t="n">
        <f aca="false">SUM(B6:B39)</f>
        <v>10313.214</v>
      </c>
      <c r="C5" s="647" t="n">
        <f aca="false">SUM(C6:C39)</f>
        <v>10313.214</v>
      </c>
      <c r="D5" s="648" t="n">
        <f aca="false">C5+B5</f>
        <v>20626.428</v>
      </c>
      <c r="E5" s="649" t="n">
        <f aca="false">D5/$D$5</f>
        <v>1</v>
      </c>
      <c r="F5" s="646" t="n">
        <f aca="false">SUM(F6:F39)</f>
        <v>10088.819</v>
      </c>
      <c r="G5" s="647" t="n">
        <f aca="false">SUM(G6:G39)</f>
        <v>10088.819</v>
      </c>
      <c r="H5" s="648" t="n">
        <f aca="false">G5+F5</f>
        <v>20177.638</v>
      </c>
      <c r="I5" s="649" t="n">
        <f aca="false">(D5/H5-1)</f>
        <v>0.0222419492311241</v>
      </c>
      <c r="J5" s="646" t="n">
        <f aca="false">SUM(J6:J39)</f>
        <v>19509.99</v>
      </c>
      <c r="K5" s="647" t="n">
        <f aca="false">SUM(K6:K39)</f>
        <v>19509.99</v>
      </c>
      <c r="L5" s="648" t="n">
        <f aca="false">K5+J5</f>
        <v>39019.98</v>
      </c>
      <c r="M5" s="649" t="n">
        <f aca="false">L5/$L$5</f>
        <v>1</v>
      </c>
      <c r="N5" s="646" t="n">
        <f aca="false">SUM(N6:N39)</f>
        <v>20450.677</v>
      </c>
      <c r="O5" s="647" t="n">
        <f aca="false">SUM(O6:O39)</f>
        <v>20450.677</v>
      </c>
      <c r="P5" s="648" t="n">
        <f aca="false">O5+N5</f>
        <v>40901.354</v>
      </c>
      <c r="Q5" s="649" t="n">
        <f aca="false">(L5/P5-1)</f>
        <v>-0.0459978415384486</v>
      </c>
    </row>
    <row r="6" s="655" customFormat="true" ht="17.2" hidden="false" customHeight="true" outlineLevel="0" collapsed="false">
      <c r="A6" s="651" t="s">
        <v>251</v>
      </c>
      <c r="B6" s="652" t="n">
        <v>4112.016</v>
      </c>
      <c r="C6" s="653" t="n">
        <v>4008.862</v>
      </c>
      <c r="D6" s="653" t="n">
        <f aca="false">C6+B6</f>
        <v>8120.878</v>
      </c>
      <c r="E6" s="654" t="n">
        <f aca="false">D6/$D$5</f>
        <v>0.39371228018734</v>
      </c>
      <c r="F6" s="652" t="n">
        <v>3973.006</v>
      </c>
      <c r="G6" s="653" t="n">
        <v>3906.401</v>
      </c>
      <c r="H6" s="653" t="n">
        <f aca="false">G6+F6</f>
        <v>7879.407</v>
      </c>
      <c r="I6" s="654" t="n">
        <f aca="false">(D6/H6-1)</f>
        <v>0.0306458341344722</v>
      </c>
      <c r="J6" s="652" t="n">
        <v>7663.996</v>
      </c>
      <c r="K6" s="653" t="n">
        <v>7707.133</v>
      </c>
      <c r="L6" s="653" t="n">
        <f aca="false">K6+J6</f>
        <v>15371.129</v>
      </c>
      <c r="M6" s="654" t="n">
        <f aca="false">L6/$L$5</f>
        <v>0.393929699605177</v>
      </c>
      <c r="N6" s="653" t="n">
        <v>8013.389</v>
      </c>
      <c r="O6" s="653" t="n">
        <v>7801.681</v>
      </c>
      <c r="P6" s="653" t="n">
        <f aca="false">O6+N6</f>
        <v>15815.07</v>
      </c>
      <c r="Q6" s="654" t="n">
        <f aca="false">(L6/P6-1)</f>
        <v>-0.0280707578278185</v>
      </c>
    </row>
    <row r="7" s="655" customFormat="true" ht="17.2" hidden="false" customHeight="true" outlineLevel="0" collapsed="false">
      <c r="A7" s="651" t="s">
        <v>253</v>
      </c>
      <c r="B7" s="652" t="n">
        <v>1202.736</v>
      </c>
      <c r="C7" s="653" t="n">
        <v>876.408</v>
      </c>
      <c r="D7" s="653" t="n">
        <f aca="false">C7+B7</f>
        <v>2079.144</v>
      </c>
      <c r="E7" s="654" t="n">
        <f aca="false">D7/$D$5</f>
        <v>0.100800002792534</v>
      </c>
      <c r="F7" s="652" t="n">
        <v>1003.132</v>
      </c>
      <c r="G7" s="653" t="n">
        <v>839.417</v>
      </c>
      <c r="H7" s="653" t="n">
        <f aca="false">G7+F7</f>
        <v>1842.549</v>
      </c>
      <c r="I7" s="654" t="n">
        <f aca="false">(D7/H7-1)</f>
        <v>0.128406354457874</v>
      </c>
      <c r="J7" s="652" t="n">
        <v>2360.163</v>
      </c>
      <c r="K7" s="653" t="n">
        <v>1647.961</v>
      </c>
      <c r="L7" s="653" t="n">
        <f aca="false">K7+J7</f>
        <v>4008.124</v>
      </c>
      <c r="M7" s="654" t="n">
        <f aca="false">L7/$L$5</f>
        <v>0.102719786119829</v>
      </c>
      <c r="N7" s="653" t="n">
        <v>1982.943</v>
      </c>
      <c r="O7" s="653" t="n">
        <v>1871.298</v>
      </c>
      <c r="P7" s="653" t="n">
        <f aca="false">O7+N7</f>
        <v>3854.241</v>
      </c>
      <c r="Q7" s="654" t="n">
        <f aca="false">(L7/P7-1)</f>
        <v>0.0399256299748767</v>
      </c>
    </row>
    <row r="8" s="655" customFormat="true" ht="17.2" hidden="false" customHeight="true" outlineLevel="0" collapsed="false">
      <c r="A8" s="651" t="s">
        <v>255</v>
      </c>
      <c r="B8" s="652" t="n">
        <v>926.606</v>
      </c>
      <c r="C8" s="653" t="n">
        <v>890.083</v>
      </c>
      <c r="D8" s="653" t="n">
        <f aca="false">C8+B8</f>
        <v>1816.689</v>
      </c>
      <c r="E8" s="654" t="n">
        <f aca="false">D8/$D$5</f>
        <v>0.0880757928614688</v>
      </c>
      <c r="F8" s="652" t="n">
        <v>885.555</v>
      </c>
      <c r="G8" s="653" t="n">
        <v>766.961</v>
      </c>
      <c r="H8" s="653" t="n">
        <f aca="false">G8+F8</f>
        <v>1652.516</v>
      </c>
      <c r="I8" s="654" t="n">
        <f aca="false">(D8/H8-1)</f>
        <v>0.0993472983014991</v>
      </c>
      <c r="J8" s="652" t="n">
        <v>1723.497</v>
      </c>
      <c r="K8" s="653" t="n">
        <v>1811.069</v>
      </c>
      <c r="L8" s="653" t="n">
        <f aca="false">K8+J8</f>
        <v>3534.566</v>
      </c>
      <c r="M8" s="654" t="n">
        <f aca="false">L8/$L$5</f>
        <v>0.0905834908167559</v>
      </c>
      <c r="N8" s="653" t="n">
        <v>1859.473</v>
      </c>
      <c r="O8" s="653" t="n">
        <v>1611.404</v>
      </c>
      <c r="P8" s="653" t="n">
        <f aca="false">O8+N8</f>
        <v>3470.877</v>
      </c>
      <c r="Q8" s="654" t="n">
        <f aca="false">(L8/P8-1)</f>
        <v>0.0183495410525927</v>
      </c>
    </row>
    <row r="9" s="655" customFormat="true" ht="17.2" hidden="false" customHeight="true" outlineLevel="0" collapsed="false">
      <c r="A9" s="651" t="s">
        <v>252</v>
      </c>
      <c r="B9" s="652" t="n">
        <v>769.253</v>
      </c>
      <c r="C9" s="653" t="n">
        <v>724.501</v>
      </c>
      <c r="D9" s="653" t="n">
        <f aca="false">C9+B9</f>
        <v>1493.754</v>
      </c>
      <c r="E9" s="654" t="n">
        <f aca="false">D9/$D$5</f>
        <v>0.0724194223061792</v>
      </c>
      <c r="F9" s="652" t="n">
        <v>805.307</v>
      </c>
      <c r="G9" s="653" t="n">
        <v>621.348</v>
      </c>
      <c r="H9" s="653" t="n">
        <f aca="false">G9+F9</f>
        <v>1426.655</v>
      </c>
      <c r="I9" s="654" t="n">
        <f aca="false">(D9/H9-1)</f>
        <v>0.0470323939564925</v>
      </c>
      <c r="J9" s="652" t="n">
        <v>1547.427</v>
      </c>
      <c r="K9" s="653" t="n">
        <v>1289.241</v>
      </c>
      <c r="L9" s="653" t="n">
        <f aca="false">K9+J9</f>
        <v>2836.668</v>
      </c>
      <c r="M9" s="654" t="n">
        <f aca="false">L9/$L$5</f>
        <v>0.0726978332638817</v>
      </c>
      <c r="N9" s="653" t="n">
        <v>1709.26</v>
      </c>
      <c r="O9" s="653" t="n">
        <v>1220.249</v>
      </c>
      <c r="P9" s="653" t="n">
        <f aca="false">O9+N9</f>
        <v>2929.509</v>
      </c>
      <c r="Q9" s="654" t="n">
        <f aca="false">(L9/P9-1)</f>
        <v>-0.0316916589093939</v>
      </c>
    </row>
    <row r="10" s="655" customFormat="true" ht="17.2" hidden="false" customHeight="true" outlineLevel="0" collapsed="false">
      <c r="A10" s="651" t="s">
        <v>269</v>
      </c>
      <c r="B10" s="652" t="n">
        <v>547.992</v>
      </c>
      <c r="C10" s="653" t="n">
        <v>757.171</v>
      </c>
      <c r="D10" s="653" t="n">
        <f aca="false">C10+B10</f>
        <v>1305.163</v>
      </c>
      <c r="E10" s="654" t="n">
        <f aca="false">D10/$D$5</f>
        <v>0.0632762492856252</v>
      </c>
      <c r="F10" s="652" t="n">
        <v>568.654</v>
      </c>
      <c r="G10" s="653" t="n">
        <v>642.615</v>
      </c>
      <c r="H10" s="653" t="n">
        <f aca="false">G10+F10</f>
        <v>1211.269</v>
      </c>
      <c r="I10" s="654" t="n">
        <f aca="false">(D10/H10-1)</f>
        <v>0.0775170503001397</v>
      </c>
      <c r="J10" s="652" t="n">
        <v>933.087</v>
      </c>
      <c r="K10" s="653" t="n">
        <v>1110.772</v>
      </c>
      <c r="L10" s="653" t="n">
        <f aca="false">K10+J10</f>
        <v>2043.859</v>
      </c>
      <c r="M10" s="654" t="n">
        <f aca="false">L10/$L$5</f>
        <v>0.0523798064478762</v>
      </c>
      <c r="N10" s="653" t="n">
        <v>962.956</v>
      </c>
      <c r="O10" s="653" t="n">
        <v>1044.103</v>
      </c>
      <c r="P10" s="653" t="n">
        <f aca="false">O10+N10</f>
        <v>2007.059</v>
      </c>
      <c r="Q10" s="654" t="n">
        <f aca="false">(L10/P10-1)</f>
        <v>0.0183352856094414</v>
      </c>
    </row>
    <row r="11" s="655" customFormat="true" ht="17.2" hidden="false" customHeight="true" outlineLevel="0" collapsed="false">
      <c r="A11" s="651" t="s">
        <v>273</v>
      </c>
      <c r="B11" s="652" t="n">
        <v>682.311</v>
      </c>
      <c r="C11" s="653" t="n">
        <v>567.971</v>
      </c>
      <c r="D11" s="653" t="n">
        <f aca="false">C11+B11</f>
        <v>1250.282</v>
      </c>
      <c r="E11" s="654" t="n">
        <f aca="false">D11/$D$5</f>
        <v>0.0606155365340039</v>
      </c>
      <c r="F11" s="652" t="n">
        <v>760.296</v>
      </c>
      <c r="G11" s="653" t="n">
        <v>508.744</v>
      </c>
      <c r="H11" s="653" t="n">
        <f aca="false">G11+F11</f>
        <v>1269.04</v>
      </c>
      <c r="I11" s="654" t="n">
        <f aca="false">(D11/H11-1)</f>
        <v>-0.0147812519699929</v>
      </c>
      <c r="J11" s="652" t="n">
        <v>1099.955</v>
      </c>
      <c r="K11" s="653" t="n">
        <v>936.41</v>
      </c>
      <c r="L11" s="653" t="n">
        <f aca="false">K11+J11</f>
        <v>2036.365</v>
      </c>
      <c r="M11" s="654" t="n">
        <f aca="false">L11/$L$5</f>
        <v>0.0521877509932091</v>
      </c>
      <c r="N11" s="653" t="n">
        <v>1474.346</v>
      </c>
      <c r="O11" s="653" t="n">
        <v>961.906</v>
      </c>
      <c r="P11" s="653" t="n">
        <f aca="false">O11+N11</f>
        <v>2436.252</v>
      </c>
      <c r="Q11" s="654" t="n">
        <f aca="false">(L11/P11-1)</f>
        <v>-0.164140244933611</v>
      </c>
    </row>
    <row r="12" s="655" customFormat="true" ht="17.2" hidden="false" customHeight="true" outlineLevel="0" collapsed="false">
      <c r="A12" s="651" t="s">
        <v>254</v>
      </c>
      <c r="B12" s="652" t="n">
        <v>376.107</v>
      </c>
      <c r="C12" s="653" t="n">
        <v>225.745</v>
      </c>
      <c r="D12" s="653" t="n">
        <f aca="false">C12+B12</f>
        <v>601.852</v>
      </c>
      <c r="E12" s="654" t="n">
        <f aca="false">D12/$D$5</f>
        <v>0.02917868280441</v>
      </c>
      <c r="F12" s="652" t="n">
        <v>315.857</v>
      </c>
      <c r="G12" s="653" t="n">
        <v>228.575</v>
      </c>
      <c r="H12" s="653" t="n">
        <f aca="false">G12+F12</f>
        <v>544.432</v>
      </c>
      <c r="I12" s="654" t="n">
        <f aca="false">(D12/H12-1)</f>
        <v>0.105467716813119</v>
      </c>
      <c r="J12" s="652" t="n">
        <v>638.764</v>
      </c>
      <c r="K12" s="653" t="n">
        <v>469.434</v>
      </c>
      <c r="L12" s="653" t="n">
        <f aca="false">K12+J12</f>
        <v>1108.198</v>
      </c>
      <c r="M12" s="654" t="n">
        <f aca="false">L12/$L$5</f>
        <v>0.0284007833935333</v>
      </c>
      <c r="N12" s="653" t="n">
        <v>769.681</v>
      </c>
      <c r="O12" s="653" t="n">
        <v>407.654</v>
      </c>
      <c r="P12" s="653" t="n">
        <f aca="false">O12+N12</f>
        <v>1177.335</v>
      </c>
      <c r="Q12" s="654" t="n">
        <f aca="false">(L12/P12-1)</f>
        <v>-0.0587233030530815</v>
      </c>
    </row>
    <row r="13" s="655" customFormat="true" ht="17.2" hidden="false" customHeight="true" outlineLevel="0" collapsed="false">
      <c r="A13" s="651" t="s">
        <v>286</v>
      </c>
      <c r="B13" s="652" t="n">
        <v>69.154</v>
      </c>
      <c r="C13" s="653" t="n">
        <v>265.604</v>
      </c>
      <c r="D13" s="653" t="n">
        <f aca="false">C13+B13</f>
        <v>334.758</v>
      </c>
      <c r="E13" s="654" t="n">
        <f aca="false">D13/$D$5</f>
        <v>0.0162295672328723</v>
      </c>
      <c r="F13" s="652" t="n">
        <v>123.762</v>
      </c>
      <c r="G13" s="653" t="n">
        <v>478.51</v>
      </c>
      <c r="H13" s="653" t="n">
        <f aca="false">G13+F13</f>
        <v>602.272</v>
      </c>
      <c r="I13" s="654" t="n">
        <f aca="false">(D13/H13-1)</f>
        <v>-0.444174725041177</v>
      </c>
      <c r="J13" s="652" t="n">
        <v>123.479</v>
      </c>
      <c r="K13" s="653" t="n">
        <v>536.542</v>
      </c>
      <c r="L13" s="653" t="n">
        <f aca="false">K13+J13</f>
        <v>660.021</v>
      </c>
      <c r="M13" s="654" t="n">
        <f aca="false">L13/$L$5</f>
        <v>0.0169149497257559</v>
      </c>
      <c r="N13" s="653" t="n">
        <v>209.889</v>
      </c>
      <c r="O13" s="653" t="n">
        <v>1108.492</v>
      </c>
      <c r="P13" s="653" t="n">
        <f aca="false">O13+N13</f>
        <v>1318.381</v>
      </c>
      <c r="Q13" s="654" t="n">
        <f aca="false">(L13/P13-1)</f>
        <v>-0.499370060703241</v>
      </c>
    </row>
    <row r="14" s="655" customFormat="true" ht="17.2" hidden="false" customHeight="true" outlineLevel="0" collapsed="false">
      <c r="A14" s="651" t="s">
        <v>287</v>
      </c>
      <c r="B14" s="652" t="n">
        <v>147.461</v>
      </c>
      <c r="C14" s="653" t="n">
        <v>171.915</v>
      </c>
      <c r="D14" s="653" t="n">
        <f aca="false">C14+B14</f>
        <v>319.376</v>
      </c>
      <c r="E14" s="654" t="n">
        <f aca="false">D14/$D$5</f>
        <v>0.0154838249259639</v>
      </c>
      <c r="F14" s="652" t="n">
        <v>121.775</v>
      </c>
      <c r="G14" s="653" t="n">
        <v>148.972</v>
      </c>
      <c r="H14" s="653" t="n">
        <f aca="false">G14+F14</f>
        <v>270.747</v>
      </c>
      <c r="I14" s="654" t="n">
        <f aca="false">(D14/H14-1)</f>
        <v>0.179610485065393</v>
      </c>
      <c r="J14" s="652" t="n">
        <v>291.193</v>
      </c>
      <c r="K14" s="653" t="n">
        <v>328.88</v>
      </c>
      <c r="L14" s="653" t="n">
        <f aca="false">K14+J14</f>
        <v>620.073</v>
      </c>
      <c r="M14" s="654" t="n">
        <f aca="false">L14/$L$5</f>
        <v>0.015891166525457</v>
      </c>
      <c r="N14" s="653" t="n">
        <v>270.329</v>
      </c>
      <c r="O14" s="653" t="n">
        <v>344.972</v>
      </c>
      <c r="P14" s="653" t="n">
        <f aca="false">O14+N14</f>
        <v>615.301</v>
      </c>
      <c r="Q14" s="654" t="n">
        <f aca="false">(L14/P14-1)</f>
        <v>0.00775555378587045</v>
      </c>
    </row>
    <row r="15" s="655" customFormat="true" ht="17.2" hidden="false" customHeight="true" outlineLevel="0" collapsed="false">
      <c r="A15" s="651" t="s">
        <v>272</v>
      </c>
      <c r="B15" s="652" t="n">
        <v>107.133</v>
      </c>
      <c r="C15" s="653" t="n">
        <v>206.159</v>
      </c>
      <c r="D15" s="653" t="n">
        <f aca="false">C15+B15</f>
        <v>313.292</v>
      </c>
      <c r="E15" s="654" t="n">
        <f aca="false">D15/$D$5</f>
        <v>0.0151888635298366</v>
      </c>
      <c r="F15" s="652" t="n">
        <v>80.992</v>
      </c>
      <c r="G15" s="653" t="n">
        <v>91.86</v>
      </c>
      <c r="H15" s="653" t="n">
        <f aca="false">G15+F15</f>
        <v>172.852</v>
      </c>
      <c r="I15" s="654" t="n">
        <f aca="false">(D15/H15-1)</f>
        <v>0.812486983083794</v>
      </c>
      <c r="J15" s="652" t="n">
        <v>232.47</v>
      </c>
      <c r="K15" s="653" t="n">
        <v>392.175</v>
      </c>
      <c r="L15" s="653" t="n">
        <f aca="false">K15+J15</f>
        <v>624.645</v>
      </c>
      <c r="M15" s="654" t="n">
        <f aca="false">L15/$L$5</f>
        <v>0.0160083372672154</v>
      </c>
      <c r="N15" s="653" t="n">
        <v>172.785</v>
      </c>
      <c r="O15" s="653" t="n">
        <v>199.031</v>
      </c>
      <c r="P15" s="653" t="n">
        <f aca="false">O15+N15</f>
        <v>371.816</v>
      </c>
      <c r="Q15" s="654" t="n">
        <f aca="false">(L15/P15-1)</f>
        <v>0.679984185726273</v>
      </c>
    </row>
    <row r="16" s="655" customFormat="true" ht="17.2" hidden="false" customHeight="true" outlineLevel="0" collapsed="false">
      <c r="A16" s="651" t="s">
        <v>257</v>
      </c>
      <c r="B16" s="652" t="n">
        <v>101.347</v>
      </c>
      <c r="C16" s="653" t="n">
        <v>185.05</v>
      </c>
      <c r="D16" s="653" t="n">
        <f aca="false">C16+B16</f>
        <v>286.397</v>
      </c>
      <c r="E16" s="654" t="n">
        <f aca="false">D16/$D$5</f>
        <v>0.0138849538078042</v>
      </c>
      <c r="F16" s="652" t="n">
        <v>99.684</v>
      </c>
      <c r="G16" s="653" t="n">
        <v>339.227</v>
      </c>
      <c r="H16" s="653" t="n">
        <f aca="false">G16+F16</f>
        <v>438.911</v>
      </c>
      <c r="I16" s="654" t="n">
        <f aca="false">(D16/H16-1)</f>
        <v>-0.34748274707173</v>
      </c>
      <c r="J16" s="652" t="n">
        <v>199.189</v>
      </c>
      <c r="K16" s="653" t="n">
        <v>426.061</v>
      </c>
      <c r="L16" s="653" t="n">
        <f aca="false">K16+J16</f>
        <v>625.25</v>
      </c>
      <c r="M16" s="654" t="n">
        <f aca="false">L16/$L$5</f>
        <v>0.0160238421444603</v>
      </c>
      <c r="N16" s="653" t="n">
        <v>201.17</v>
      </c>
      <c r="O16" s="653" t="n">
        <v>680.862</v>
      </c>
      <c r="P16" s="653" t="n">
        <f aca="false">O16+N16</f>
        <v>882.032</v>
      </c>
      <c r="Q16" s="654" t="n">
        <f aca="false">(L16/P16-1)</f>
        <v>-0.29112549204564</v>
      </c>
    </row>
    <row r="17" s="655" customFormat="true" ht="17.2" hidden="false" customHeight="true" outlineLevel="0" collapsed="false">
      <c r="A17" s="651" t="s">
        <v>256</v>
      </c>
      <c r="B17" s="652" t="n">
        <v>170.677</v>
      </c>
      <c r="C17" s="653" t="n">
        <v>95.551</v>
      </c>
      <c r="D17" s="653" t="n">
        <f aca="false">C17+B17</f>
        <v>266.228</v>
      </c>
      <c r="E17" s="654" t="n">
        <f aca="false">D17/$D$5</f>
        <v>0.0129071305996365</v>
      </c>
      <c r="F17" s="652" t="n">
        <v>178.923</v>
      </c>
      <c r="G17" s="653" t="n">
        <v>84.666</v>
      </c>
      <c r="H17" s="653" t="n">
        <f aca="false">G17+F17</f>
        <v>263.589</v>
      </c>
      <c r="I17" s="654" t="n">
        <f aca="false">(D17/H17-1)</f>
        <v>0.0100117986714163</v>
      </c>
      <c r="J17" s="652" t="n">
        <v>345.808</v>
      </c>
      <c r="K17" s="653" t="n">
        <v>196.375</v>
      </c>
      <c r="L17" s="653" t="n">
        <f aca="false">K17+J17</f>
        <v>542.183</v>
      </c>
      <c r="M17" s="654" t="n">
        <f aca="false">L17/$L$5</f>
        <v>0.013895009684782</v>
      </c>
      <c r="N17" s="653" t="n">
        <v>374.198</v>
      </c>
      <c r="O17" s="653" t="n">
        <v>185.257</v>
      </c>
      <c r="P17" s="653" t="n">
        <f aca="false">O17+N17</f>
        <v>559.455</v>
      </c>
      <c r="Q17" s="654" t="n">
        <f aca="false">(L17/P17-1)</f>
        <v>-0.0308729030931888</v>
      </c>
    </row>
    <row r="18" s="655" customFormat="true" ht="17.2" hidden="false" customHeight="true" outlineLevel="0" collapsed="false">
      <c r="A18" s="651" t="s">
        <v>278</v>
      </c>
      <c r="B18" s="652" t="n">
        <v>165.259</v>
      </c>
      <c r="C18" s="653" t="n">
        <v>85.085</v>
      </c>
      <c r="D18" s="653" t="n">
        <f aca="false">C18+B18</f>
        <v>250.344</v>
      </c>
      <c r="E18" s="654" t="n">
        <f aca="false">D18/$D$5</f>
        <v>0.0121370505838432</v>
      </c>
      <c r="F18" s="652" t="n">
        <v>217.03</v>
      </c>
      <c r="G18" s="653" t="n">
        <v>84.461</v>
      </c>
      <c r="H18" s="653" t="n">
        <f aca="false">G18+F18</f>
        <v>301.491</v>
      </c>
      <c r="I18" s="654" t="n">
        <f aca="false">(D18/H18-1)</f>
        <v>-0.169646855130004</v>
      </c>
      <c r="J18" s="652" t="n">
        <v>369.298</v>
      </c>
      <c r="K18" s="653" t="n">
        <v>172.578</v>
      </c>
      <c r="L18" s="653" t="n">
        <f aca="false">K18+J18</f>
        <v>541.876</v>
      </c>
      <c r="M18" s="654" t="n">
        <f aca="false">L18/$L$5</f>
        <v>0.0138871419206263</v>
      </c>
      <c r="N18" s="653" t="n">
        <v>591.186</v>
      </c>
      <c r="O18" s="653" t="n">
        <v>159.285</v>
      </c>
      <c r="P18" s="653" t="n">
        <f aca="false">O18+N18</f>
        <v>750.471</v>
      </c>
      <c r="Q18" s="654" t="n">
        <f aca="false">(L18/P18-1)</f>
        <v>-0.277952112739866</v>
      </c>
    </row>
    <row r="19" s="655" customFormat="true" ht="17.2" hidden="false" customHeight="true" outlineLevel="0" collapsed="false">
      <c r="A19" s="651" t="s">
        <v>259</v>
      </c>
      <c r="B19" s="652" t="n">
        <v>115.777</v>
      </c>
      <c r="C19" s="653" t="n">
        <v>108.088</v>
      </c>
      <c r="D19" s="653" t="n">
        <f aca="false">C19+B19</f>
        <v>223.865</v>
      </c>
      <c r="E19" s="654" t="n">
        <f aca="false">D19/$D$5</f>
        <v>0.0108533091624008</v>
      </c>
      <c r="F19" s="652" t="n">
        <v>124.739</v>
      </c>
      <c r="G19" s="653" t="n">
        <v>111.148</v>
      </c>
      <c r="H19" s="653" t="n">
        <f aca="false">G19+F19</f>
        <v>235.887</v>
      </c>
      <c r="I19" s="654" t="n">
        <f aca="false">(D19/H19-1)</f>
        <v>-0.050965080737811</v>
      </c>
      <c r="J19" s="652" t="n">
        <v>243.322</v>
      </c>
      <c r="K19" s="653" t="n">
        <v>237.174</v>
      </c>
      <c r="L19" s="653" t="n">
        <f aca="false">K19+J19</f>
        <v>480.496</v>
      </c>
      <c r="M19" s="654" t="n">
        <f aca="false">L19/$L$5</f>
        <v>0.0123141016474124</v>
      </c>
      <c r="N19" s="653" t="n">
        <v>221.38</v>
      </c>
      <c r="O19" s="653" t="n">
        <v>221.917</v>
      </c>
      <c r="P19" s="653" t="n">
        <f aca="false">O19+N19</f>
        <v>443.297</v>
      </c>
      <c r="Q19" s="654" t="n">
        <f aca="false">(L19/P19-1)</f>
        <v>0.0839143959918516</v>
      </c>
    </row>
    <row r="20" s="655" customFormat="true" ht="17.2" hidden="false" customHeight="true" outlineLevel="0" collapsed="false">
      <c r="A20" s="651" t="s">
        <v>288</v>
      </c>
      <c r="B20" s="652" t="n">
        <v>55.275</v>
      </c>
      <c r="C20" s="653" t="n">
        <v>59.384</v>
      </c>
      <c r="D20" s="653" t="n">
        <f aca="false">C20+B20</f>
        <v>114.659</v>
      </c>
      <c r="E20" s="654" t="n">
        <f aca="false">D20/$D$5</f>
        <v>0.00555883936860032</v>
      </c>
      <c r="F20" s="652" t="n">
        <v>2.54</v>
      </c>
      <c r="G20" s="653" t="n">
        <v>8.119</v>
      </c>
      <c r="H20" s="653" t="n">
        <f aca="false">G20+F20</f>
        <v>10.659</v>
      </c>
      <c r="I20" s="654" t="n">
        <f aca="false">(D20/H20-1)</f>
        <v>9.75701285298809</v>
      </c>
      <c r="J20" s="652" t="n">
        <v>103.464</v>
      </c>
      <c r="K20" s="653" t="n">
        <v>112.209</v>
      </c>
      <c r="L20" s="653" t="n">
        <f aca="false">K20+J20</f>
        <v>215.673</v>
      </c>
      <c r="M20" s="654" t="n">
        <f aca="false">L20/$L$5</f>
        <v>0.00552724527280639</v>
      </c>
      <c r="N20" s="653" t="n">
        <v>22.328</v>
      </c>
      <c r="O20" s="653" t="n">
        <v>54.64</v>
      </c>
      <c r="P20" s="653" t="n">
        <f aca="false">O20+N20</f>
        <v>76.968</v>
      </c>
      <c r="Q20" s="654" t="n">
        <f aca="false">(L20/P20-1)</f>
        <v>1.8021125662613</v>
      </c>
    </row>
    <row r="21" s="655" customFormat="true" ht="17.2" hidden="false" customHeight="true" outlineLevel="0" collapsed="false">
      <c r="A21" s="651" t="s">
        <v>260</v>
      </c>
      <c r="B21" s="652" t="n">
        <v>57.147</v>
      </c>
      <c r="C21" s="653" t="n">
        <v>57.146</v>
      </c>
      <c r="D21" s="653" t="n">
        <f aca="false">C21+B21</f>
        <v>114.293</v>
      </c>
      <c r="E21" s="654" t="n">
        <f aca="false">D21/$D$5</f>
        <v>0.00554109514260055</v>
      </c>
      <c r="F21" s="652" t="n">
        <v>23.43</v>
      </c>
      <c r="G21" s="653" t="n">
        <v>47.355</v>
      </c>
      <c r="H21" s="653" t="n">
        <f aca="false">G21+F21</f>
        <v>70.785</v>
      </c>
      <c r="I21" s="654" t="n">
        <f aca="false">(D21/H21-1)</f>
        <v>0.614649996468178</v>
      </c>
      <c r="J21" s="652" t="n">
        <v>112.133</v>
      </c>
      <c r="K21" s="653" t="n">
        <v>109.087</v>
      </c>
      <c r="L21" s="653" t="n">
        <f aca="false">K21+J21</f>
        <v>221.22</v>
      </c>
      <c r="M21" s="654" t="n">
        <f aca="false">L21/$L$5</f>
        <v>0.00566940321343066</v>
      </c>
      <c r="N21" s="653" t="n">
        <v>39.855</v>
      </c>
      <c r="O21" s="653" t="n">
        <v>106.738</v>
      </c>
      <c r="P21" s="653" t="n">
        <f aca="false">O21+N21</f>
        <v>146.593</v>
      </c>
      <c r="Q21" s="654" t="n">
        <f aca="false">(L21/P21-1)</f>
        <v>0.509076149611509</v>
      </c>
    </row>
    <row r="22" s="655" customFormat="true" ht="17.2" hidden="false" customHeight="true" outlineLevel="0" collapsed="false">
      <c r="A22" s="651" t="s">
        <v>258</v>
      </c>
      <c r="B22" s="652" t="n">
        <v>78.976</v>
      </c>
      <c r="C22" s="653" t="n">
        <v>34.954</v>
      </c>
      <c r="D22" s="653" t="n">
        <f aca="false">C22+B22</f>
        <v>113.93</v>
      </c>
      <c r="E22" s="654" t="n">
        <f aca="false">D22/$D$5</f>
        <v>0.00552349636107619</v>
      </c>
      <c r="F22" s="652" t="n">
        <v>60.273</v>
      </c>
      <c r="G22" s="653" t="n">
        <v>39.438</v>
      </c>
      <c r="H22" s="653" t="n">
        <f aca="false">G22+F22</f>
        <v>99.711</v>
      </c>
      <c r="I22" s="654" t="n">
        <f aca="false">(D22/H22-1)</f>
        <v>0.142602120127167</v>
      </c>
      <c r="J22" s="652" t="n">
        <v>130.003</v>
      </c>
      <c r="K22" s="653" t="n">
        <v>68.377</v>
      </c>
      <c r="L22" s="653" t="n">
        <f aca="false">K22+J22</f>
        <v>198.38</v>
      </c>
      <c r="M22" s="654" t="n">
        <f aca="false">L22/$L$5</f>
        <v>0.00508406206256385</v>
      </c>
      <c r="N22" s="653" t="n">
        <v>109.99</v>
      </c>
      <c r="O22" s="653" t="n">
        <v>68.253</v>
      </c>
      <c r="P22" s="653" t="n">
        <f aca="false">O22+N22</f>
        <v>178.243</v>
      </c>
      <c r="Q22" s="654" t="n">
        <f aca="false">(L22/P22-1)</f>
        <v>0.112974983589819</v>
      </c>
    </row>
    <row r="23" s="655" customFormat="true" ht="17.2" hidden="false" customHeight="true" outlineLevel="0" collapsed="false">
      <c r="A23" s="651" t="s">
        <v>289</v>
      </c>
      <c r="B23" s="652" t="n">
        <v>48.9</v>
      </c>
      <c r="C23" s="653" t="n">
        <v>56.73</v>
      </c>
      <c r="D23" s="653" t="n">
        <f aca="false">C23+B23</f>
        <v>105.63</v>
      </c>
      <c r="E23" s="654" t="n">
        <f aca="false">D23/$D$5</f>
        <v>0.00512109997911417</v>
      </c>
      <c r="F23" s="652" t="n">
        <v>11.5</v>
      </c>
      <c r="G23" s="653" t="n">
        <v>51.09</v>
      </c>
      <c r="H23" s="653" t="n">
        <f aca="false">G23+F23</f>
        <v>62.59</v>
      </c>
      <c r="I23" s="654" t="n">
        <f aca="false">(D23/H23-1)</f>
        <v>0.687649784310593</v>
      </c>
      <c r="J23" s="652" t="n">
        <v>80.1</v>
      </c>
      <c r="K23" s="653" t="n">
        <v>94.05</v>
      </c>
      <c r="L23" s="653" t="n">
        <f aca="false">K23+J23</f>
        <v>174.15</v>
      </c>
      <c r="M23" s="654" t="n">
        <f aca="false">L23/$L$5</f>
        <v>0.00446309813587808</v>
      </c>
      <c r="N23" s="653" t="n">
        <v>26.5</v>
      </c>
      <c r="O23" s="653" t="n">
        <v>113</v>
      </c>
      <c r="P23" s="653" t="n">
        <f aca="false">O23+N23</f>
        <v>139.5</v>
      </c>
      <c r="Q23" s="654" t="n">
        <f aca="false">(L23/P23-1)</f>
        <v>0.248387096774193</v>
      </c>
    </row>
    <row r="24" s="655" customFormat="true" ht="17.2" hidden="false" customHeight="true" outlineLevel="0" collapsed="false">
      <c r="A24" s="651" t="s">
        <v>290</v>
      </c>
      <c r="B24" s="652" t="n">
        <v>21.482</v>
      </c>
      <c r="C24" s="653" t="n">
        <v>80.297</v>
      </c>
      <c r="D24" s="653" t="n">
        <f aca="false">C24+B24</f>
        <v>101.779</v>
      </c>
      <c r="E24" s="654" t="n">
        <f aca="false">D24/$D$5</f>
        <v>0.00493439775418216</v>
      </c>
      <c r="F24" s="652" t="n">
        <v>22.833</v>
      </c>
      <c r="G24" s="653" t="n">
        <v>54.991</v>
      </c>
      <c r="H24" s="653" t="n">
        <f aca="false">G24+F24</f>
        <v>77.824</v>
      </c>
      <c r="I24" s="654" t="n">
        <f aca="false">(D24/H24-1)</f>
        <v>0.307809930098684</v>
      </c>
      <c r="J24" s="652" t="n">
        <v>70.508</v>
      </c>
      <c r="K24" s="653" t="n">
        <v>157.931</v>
      </c>
      <c r="L24" s="653" t="n">
        <f aca="false">K24+J24</f>
        <v>228.439</v>
      </c>
      <c r="M24" s="654" t="n">
        <f aca="false">L24/$L$5</f>
        <v>0.00585441099662276</v>
      </c>
      <c r="N24" s="653" t="n">
        <v>55.119</v>
      </c>
      <c r="O24" s="653" t="n">
        <v>129.53</v>
      </c>
      <c r="P24" s="653" t="n">
        <f aca="false">O24+N24</f>
        <v>184.649</v>
      </c>
      <c r="Q24" s="654" t="n">
        <f aca="false">(L24/P24-1)</f>
        <v>0.237152651787987</v>
      </c>
    </row>
    <row r="25" s="655" customFormat="true" ht="17.2" hidden="false" customHeight="true" outlineLevel="0" collapsed="false">
      <c r="A25" s="651" t="s">
        <v>279</v>
      </c>
      <c r="B25" s="652" t="n">
        <v>44.422</v>
      </c>
      <c r="C25" s="653" t="n">
        <v>56.772</v>
      </c>
      <c r="D25" s="653" t="n">
        <f aca="false">C25+B25</f>
        <v>101.194</v>
      </c>
      <c r="E25" s="654" t="n">
        <f aca="false">D25/$D$5</f>
        <v>0.00490603608147761</v>
      </c>
      <c r="F25" s="652" t="n">
        <v>25.012</v>
      </c>
      <c r="G25" s="653" t="n">
        <v>46.362</v>
      </c>
      <c r="H25" s="653" t="n">
        <f aca="false">G25+F25</f>
        <v>71.374</v>
      </c>
      <c r="I25" s="654" t="n">
        <f aca="false">(D25/H25-1)</f>
        <v>0.417799198587721</v>
      </c>
      <c r="J25" s="652" t="n">
        <v>63.939</v>
      </c>
      <c r="K25" s="653" t="n">
        <v>110.731</v>
      </c>
      <c r="L25" s="653" t="n">
        <f aca="false">K25+J25</f>
        <v>174.67</v>
      </c>
      <c r="M25" s="654" t="n">
        <f aca="false">L25/$L$5</f>
        <v>0.00447642464193985</v>
      </c>
      <c r="N25" s="653" t="n">
        <v>52.065</v>
      </c>
      <c r="O25" s="653" t="n">
        <v>64.874</v>
      </c>
      <c r="P25" s="653" t="n">
        <f aca="false">O25+N25</f>
        <v>116.939</v>
      </c>
      <c r="Q25" s="654" t="n">
        <f aca="false">(L25/P25-1)</f>
        <v>0.493684741617425</v>
      </c>
    </row>
    <row r="26" s="655" customFormat="true" ht="17.2" hidden="false" customHeight="true" outlineLevel="0" collapsed="false">
      <c r="A26" s="651" t="s">
        <v>262</v>
      </c>
      <c r="B26" s="652" t="n">
        <v>24.492</v>
      </c>
      <c r="C26" s="653" t="n">
        <v>74.66</v>
      </c>
      <c r="D26" s="653" t="n">
        <f aca="false">C26+B26</f>
        <v>99.152</v>
      </c>
      <c r="E26" s="654" t="n">
        <f aca="false">D26/$D$5</f>
        <v>0.00480703687521659</v>
      </c>
      <c r="F26" s="652" t="n">
        <v>26.311</v>
      </c>
      <c r="G26" s="653" t="n">
        <v>44.787</v>
      </c>
      <c r="H26" s="653" t="n">
        <f aca="false">G26+F26</f>
        <v>71.098</v>
      </c>
      <c r="I26" s="654" t="n">
        <f aca="false">(D26/H26-1)</f>
        <v>0.394582126079496</v>
      </c>
      <c r="J26" s="652" t="n">
        <v>49.651</v>
      </c>
      <c r="K26" s="653" t="n">
        <v>96.923</v>
      </c>
      <c r="L26" s="653" t="n">
        <f aca="false">K26+J26</f>
        <v>146.574</v>
      </c>
      <c r="M26" s="654" t="n">
        <f aca="false">L26/$L$5</f>
        <v>0.0037563832682641</v>
      </c>
      <c r="N26" s="653" t="n">
        <v>56.229</v>
      </c>
      <c r="O26" s="653" t="n">
        <v>123.736</v>
      </c>
      <c r="P26" s="653" t="n">
        <f aca="false">O26+N26</f>
        <v>179.965</v>
      </c>
      <c r="Q26" s="654" t="n">
        <f aca="false">(L26/P26-1)</f>
        <v>-0.185541633095324</v>
      </c>
    </row>
    <row r="27" s="655" customFormat="true" ht="17.2" hidden="false" customHeight="true" outlineLevel="0" collapsed="false">
      <c r="A27" s="651" t="s">
        <v>267</v>
      </c>
      <c r="B27" s="652" t="n">
        <v>32.723</v>
      </c>
      <c r="C27" s="653" t="n">
        <v>63.877</v>
      </c>
      <c r="D27" s="653" t="n">
        <f aca="false">C27+B27</f>
        <v>96.6</v>
      </c>
      <c r="E27" s="654" t="n">
        <f aca="false">D27/$D$5</f>
        <v>0.00468331210813622</v>
      </c>
      <c r="F27" s="652" t="n">
        <v>13.358</v>
      </c>
      <c r="G27" s="653" t="n">
        <v>40.267</v>
      </c>
      <c r="H27" s="653" t="n">
        <f aca="false">G27+F27</f>
        <v>53.625</v>
      </c>
      <c r="I27" s="654" t="n">
        <f aca="false">(D27/H27-1)</f>
        <v>0.801398601398602</v>
      </c>
      <c r="J27" s="652" t="n">
        <v>62.448</v>
      </c>
      <c r="K27" s="653" t="n">
        <v>123.698</v>
      </c>
      <c r="L27" s="653" t="n">
        <f aca="false">K27+J27</f>
        <v>186.146</v>
      </c>
      <c r="M27" s="654" t="n">
        <f aca="false">L27/$L$5</f>
        <v>0.00477053037956452</v>
      </c>
      <c r="N27" s="653" t="n">
        <v>32.636</v>
      </c>
      <c r="O27" s="653" t="n">
        <v>82.206</v>
      </c>
      <c r="P27" s="653" t="n">
        <f aca="false">O27+N27</f>
        <v>114.842</v>
      </c>
      <c r="Q27" s="654" t="n">
        <f aca="false">(L27/P27-1)</f>
        <v>0.620887828494802</v>
      </c>
    </row>
    <row r="28" s="655" customFormat="true" ht="17.2" hidden="false" customHeight="true" outlineLevel="0" collapsed="false">
      <c r="A28" s="651" t="s">
        <v>261</v>
      </c>
      <c r="B28" s="652" t="n">
        <v>33.129</v>
      </c>
      <c r="C28" s="653" t="n">
        <v>62.898</v>
      </c>
      <c r="D28" s="653" t="n">
        <f aca="false">C28+B28</f>
        <v>96.027</v>
      </c>
      <c r="E28" s="654" t="n">
        <f aca="false">D28/$D$5</f>
        <v>0.0046555322133333</v>
      </c>
      <c r="F28" s="652" t="n">
        <v>55.845</v>
      </c>
      <c r="G28" s="653" t="n">
        <v>80.501</v>
      </c>
      <c r="H28" s="653" t="n">
        <f aca="false">G28+F28</f>
        <v>136.346</v>
      </c>
      <c r="I28" s="654" t="n">
        <f aca="false">(D28/H28-1)</f>
        <v>-0.295710911944611</v>
      </c>
      <c r="J28" s="652" t="n">
        <v>71.779</v>
      </c>
      <c r="K28" s="653" t="n">
        <v>125.243</v>
      </c>
      <c r="L28" s="653" t="n">
        <f aca="false">K28+J28</f>
        <v>197.022</v>
      </c>
      <c r="M28" s="654" t="n">
        <f aca="false">L28/$L$5</f>
        <v>0.00504925937942562</v>
      </c>
      <c r="N28" s="653" t="n">
        <v>102.886</v>
      </c>
      <c r="O28" s="653" t="n">
        <v>161.047</v>
      </c>
      <c r="P28" s="653" t="n">
        <f aca="false">O28+N28</f>
        <v>263.933</v>
      </c>
      <c r="Q28" s="654" t="n">
        <f aca="false">(L28/P28-1)</f>
        <v>-0.253515096634373</v>
      </c>
    </row>
    <row r="29" s="655" customFormat="true" ht="17.2" hidden="false" customHeight="true" outlineLevel="0" collapsed="false">
      <c r="A29" s="651" t="s">
        <v>266</v>
      </c>
      <c r="B29" s="652" t="n">
        <v>20.804</v>
      </c>
      <c r="C29" s="653" t="n">
        <v>68.336</v>
      </c>
      <c r="D29" s="653" t="n">
        <f aca="false">C29+B29</f>
        <v>89.14</v>
      </c>
      <c r="E29" s="654" t="n">
        <f aca="false">D29/$D$5</f>
        <v>0.00432164017928844</v>
      </c>
      <c r="F29" s="652" t="n">
        <v>70.922</v>
      </c>
      <c r="G29" s="653" t="n">
        <v>79.291</v>
      </c>
      <c r="H29" s="653" t="n">
        <f aca="false">G29+F29</f>
        <v>150.213</v>
      </c>
      <c r="I29" s="654" t="n">
        <f aca="false">(D29/H29-1)</f>
        <v>-0.406575995419837</v>
      </c>
      <c r="J29" s="652" t="n">
        <v>70.573</v>
      </c>
      <c r="K29" s="653" t="n">
        <v>147.875</v>
      </c>
      <c r="L29" s="653" t="n">
        <f aca="false">K29+J29</f>
        <v>218.448</v>
      </c>
      <c r="M29" s="654" t="n">
        <f aca="false">L29/$L$5</f>
        <v>0.00559836268496293</v>
      </c>
      <c r="N29" s="653" t="n">
        <v>145.716</v>
      </c>
      <c r="O29" s="653" t="n">
        <v>145.793</v>
      </c>
      <c r="P29" s="653" t="n">
        <f aca="false">O29+N29</f>
        <v>291.509</v>
      </c>
      <c r="Q29" s="654" t="n">
        <f aca="false">(L29/P29-1)</f>
        <v>-0.250630340744197</v>
      </c>
    </row>
    <row r="30" s="655" customFormat="true" ht="17.2" hidden="false" customHeight="true" outlineLevel="0" collapsed="false">
      <c r="A30" s="651" t="s">
        <v>274</v>
      </c>
      <c r="B30" s="652" t="n">
        <v>24.216</v>
      </c>
      <c r="C30" s="653" t="n">
        <v>49.032</v>
      </c>
      <c r="D30" s="653" t="n">
        <f aca="false">C30+B30</f>
        <v>73.248</v>
      </c>
      <c r="E30" s="654" t="n">
        <f aca="false">D30/$D$5</f>
        <v>0.00355117231156068</v>
      </c>
      <c r="F30" s="652" t="n">
        <v>40.056</v>
      </c>
      <c r="G30" s="653" t="n">
        <v>123.557</v>
      </c>
      <c r="H30" s="653" t="n">
        <f aca="false">G30+F30</f>
        <v>163.613</v>
      </c>
      <c r="I30" s="654" t="n">
        <f aca="false">(D30/H30-1)</f>
        <v>-0.552309413066199</v>
      </c>
      <c r="J30" s="652" t="n">
        <v>51.923</v>
      </c>
      <c r="K30" s="653" t="n">
        <v>76.463</v>
      </c>
      <c r="L30" s="653" t="n">
        <f aca="false">K30+J30</f>
        <v>128.386</v>
      </c>
      <c r="M30" s="654" t="n">
        <f aca="false">L30/$L$5</f>
        <v>0.00329026309085755</v>
      </c>
      <c r="N30" s="653" t="n">
        <v>65.168</v>
      </c>
      <c r="O30" s="653" t="n">
        <v>309.492</v>
      </c>
      <c r="P30" s="653" t="n">
        <f aca="false">O30+N30</f>
        <v>374.66</v>
      </c>
      <c r="Q30" s="654" t="n">
        <f aca="false">(L30/P30-1)</f>
        <v>-0.657326642822826</v>
      </c>
    </row>
    <row r="31" s="655" customFormat="true" ht="17.2" hidden="false" customHeight="true" outlineLevel="0" collapsed="false">
      <c r="A31" s="651" t="s">
        <v>86</v>
      </c>
      <c r="B31" s="652" t="n">
        <v>28.794</v>
      </c>
      <c r="C31" s="653" t="n">
        <v>27.484</v>
      </c>
      <c r="D31" s="653" t="n">
        <f aca="false">C31+B31</f>
        <v>56.278</v>
      </c>
      <c r="E31" s="654" t="n">
        <f aca="false">D31/$D$5</f>
        <v>0.00272844139566967</v>
      </c>
      <c r="F31" s="652" t="n">
        <v>26.736</v>
      </c>
      <c r="G31" s="653" t="n">
        <v>29.999</v>
      </c>
      <c r="H31" s="653" t="n">
        <f aca="false">G31+F31</f>
        <v>56.735</v>
      </c>
      <c r="I31" s="654" t="n">
        <f aca="false">(D31/H31-1)</f>
        <v>-0.00805499250903308</v>
      </c>
      <c r="J31" s="652" t="n">
        <v>97.809</v>
      </c>
      <c r="K31" s="653" t="n">
        <v>71.975</v>
      </c>
      <c r="L31" s="653" t="n">
        <f aca="false">K31+J31</f>
        <v>169.784</v>
      </c>
      <c r="M31" s="654" t="n">
        <f aca="false">L31/$L$5</f>
        <v>0.00435120674075179</v>
      </c>
      <c r="N31" s="653" t="n">
        <v>56.998</v>
      </c>
      <c r="O31" s="653" t="n">
        <v>58.518</v>
      </c>
      <c r="P31" s="653" t="n">
        <f aca="false">O31+N31</f>
        <v>115.516</v>
      </c>
      <c r="Q31" s="654" t="n">
        <f aca="false">(L31/P31-1)</f>
        <v>0.469787735032377</v>
      </c>
    </row>
    <row r="32" s="655" customFormat="true" ht="17.2" hidden="false" customHeight="true" outlineLevel="0" collapsed="false">
      <c r="A32" s="651" t="s">
        <v>291</v>
      </c>
      <c r="B32" s="652" t="n">
        <v>34.128</v>
      </c>
      <c r="C32" s="653" t="n">
        <v>21.325</v>
      </c>
      <c r="D32" s="653" t="n">
        <f aca="false">C32+B32</f>
        <v>55.453</v>
      </c>
      <c r="E32" s="654" t="n">
        <f aca="false">D32/$D$5</f>
        <v>0.00268844416493248</v>
      </c>
      <c r="F32" s="652" t="n">
        <v>14.082</v>
      </c>
      <c r="G32" s="653" t="n">
        <v>69.135</v>
      </c>
      <c r="H32" s="653" t="n">
        <f aca="false">G32+F32</f>
        <v>83.217</v>
      </c>
      <c r="I32" s="654" t="n">
        <f aca="false">(D32/H32-1)</f>
        <v>-0.333633752718796</v>
      </c>
      <c r="J32" s="652" t="n">
        <v>90.393</v>
      </c>
      <c r="K32" s="653" t="n">
        <v>26.377</v>
      </c>
      <c r="L32" s="653" t="n">
        <f aca="false">K32+J32</f>
        <v>116.77</v>
      </c>
      <c r="M32" s="654" t="n">
        <f aca="false">L32/$L$5</f>
        <v>0.00299256944775471</v>
      </c>
      <c r="N32" s="653" t="n">
        <v>15.382</v>
      </c>
      <c r="O32" s="653" t="n">
        <v>108.235</v>
      </c>
      <c r="P32" s="653" t="n">
        <f aca="false">O32+N32</f>
        <v>123.617</v>
      </c>
      <c r="Q32" s="654" t="n">
        <f aca="false">(L32/P32-1)</f>
        <v>-0.055388821925787</v>
      </c>
    </row>
    <row r="33" s="655" customFormat="true" ht="17.2" hidden="false" customHeight="true" outlineLevel="0" collapsed="false">
      <c r="A33" s="651" t="s">
        <v>292</v>
      </c>
      <c r="B33" s="652" t="n">
        <v>41.767</v>
      </c>
      <c r="C33" s="653" t="n">
        <v>10.262</v>
      </c>
      <c r="D33" s="653" t="n">
        <f aca="false">C33+B33</f>
        <v>52.029</v>
      </c>
      <c r="E33" s="654" t="n">
        <f aca="false">D33/$D$5</f>
        <v>0.0025224435370002</v>
      </c>
      <c r="F33" s="652" t="n">
        <v>29.129</v>
      </c>
      <c r="G33" s="653" t="n">
        <v>20.304</v>
      </c>
      <c r="H33" s="653" t="n">
        <f aca="false">G33+F33</f>
        <v>49.433</v>
      </c>
      <c r="I33" s="654" t="n">
        <f aca="false">(D33/H33-1)</f>
        <v>0.0525155260655834</v>
      </c>
      <c r="J33" s="652" t="n">
        <v>63.093</v>
      </c>
      <c r="K33" s="653" t="n">
        <v>29.003</v>
      </c>
      <c r="L33" s="653" t="n">
        <f aca="false">K33+J33</f>
        <v>92.096</v>
      </c>
      <c r="M33" s="654" t="n">
        <f aca="false">L33/$L$5</f>
        <v>0.0023602267351239</v>
      </c>
      <c r="N33" s="653" t="n">
        <v>36.229</v>
      </c>
      <c r="O33" s="653" t="n">
        <v>92.584</v>
      </c>
      <c r="P33" s="653" t="n">
        <f aca="false">O33+N33</f>
        <v>128.813</v>
      </c>
      <c r="Q33" s="654" t="n">
        <f aca="false">(L33/P33-1)</f>
        <v>-0.28504110609954</v>
      </c>
    </row>
    <row r="34" s="655" customFormat="true" ht="17.2" hidden="false" customHeight="true" outlineLevel="0" collapsed="false">
      <c r="A34" s="651" t="s">
        <v>293</v>
      </c>
      <c r="B34" s="652" t="n">
        <v>19.9</v>
      </c>
      <c r="C34" s="653" t="n">
        <v>30.48</v>
      </c>
      <c r="D34" s="653" t="n">
        <f aca="false">C34+B34</f>
        <v>50.38</v>
      </c>
      <c r="E34" s="654" t="n">
        <f aca="false">D34/$D$5</f>
        <v>0.00244249755701763</v>
      </c>
      <c r="F34" s="652" t="n">
        <v>3.8</v>
      </c>
      <c r="G34" s="653" t="n">
        <v>17.14</v>
      </c>
      <c r="H34" s="653" t="n">
        <f aca="false">G34+F34</f>
        <v>20.94</v>
      </c>
      <c r="I34" s="654" t="n">
        <f aca="false">(D34/H34-1)</f>
        <v>1.40592168099331</v>
      </c>
      <c r="J34" s="652" t="n">
        <v>22.2</v>
      </c>
      <c r="K34" s="653" t="n">
        <v>44.6</v>
      </c>
      <c r="L34" s="653" t="n">
        <f aca="false">K34+J34</f>
        <v>66.8</v>
      </c>
      <c r="M34" s="654" t="n">
        <f aca="false">L34/$L$5</f>
        <v>0.00171194347101152</v>
      </c>
      <c r="N34" s="653" t="n">
        <v>6.8</v>
      </c>
      <c r="O34" s="653" t="n">
        <v>26.07</v>
      </c>
      <c r="P34" s="653" t="n">
        <f aca="false">O34+N34</f>
        <v>32.87</v>
      </c>
      <c r="Q34" s="654" t="n">
        <f aca="false">(L34/P34-1)</f>
        <v>1.03224825068452</v>
      </c>
    </row>
    <row r="35" s="655" customFormat="true" ht="17.2" hidden="false" customHeight="true" outlineLevel="0" collapsed="false">
      <c r="A35" s="651" t="s">
        <v>268</v>
      </c>
      <c r="B35" s="652" t="n">
        <v>14.061</v>
      </c>
      <c r="C35" s="653" t="n">
        <v>33.307</v>
      </c>
      <c r="D35" s="653" t="n">
        <f aca="false">C35+B35</f>
        <v>47.368</v>
      </c>
      <c r="E35" s="654" t="n">
        <f aca="false">D35/$D$5</f>
        <v>0.00229647130370804</v>
      </c>
      <c r="F35" s="652" t="n">
        <v>18.084</v>
      </c>
      <c r="G35" s="653" t="n">
        <v>40.697</v>
      </c>
      <c r="H35" s="653" t="n">
        <f aca="false">G35+F35</f>
        <v>58.781</v>
      </c>
      <c r="I35" s="654" t="n">
        <f aca="false">(D35/H35-1)</f>
        <v>-0.194161378676783</v>
      </c>
      <c r="J35" s="652" t="n">
        <v>33.108</v>
      </c>
      <c r="K35" s="653" t="n">
        <v>67.265</v>
      </c>
      <c r="L35" s="653" t="n">
        <f aca="false">K35+J35</f>
        <v>100.373</v>
      </c>
      <c r="M35" s="654" t="n">
        <f aca="false">L35/$L$5</f>
        <v>0.00257234883257244</v>
      </c>
      <c r="N35" s="653" t="n">
        <v>29.744</v>
      </c>
      <c r="O35" s="653" t="n">
        <v>80.67</v>
      </c>
      <c r="P35" s="653" t="n">
        <f aca="false">O35+N35</f>
        <v>110.414</v>
      </c>
      <c r="Q35" s="654" t="n">
        <f aca="false">(L35/P35-1)</f>
        <v>-0.0909395547666057</v>
      </c>
    </row>
    <row r="36" s="655" customFormat="true" ht="17.2" hidden="false" customHeight="true" outlineLevel="0" collapsed="false">
      <c r="A36" s="651" t="s">
        <v>294</v>
      </c>
      <c r="B36" s="652" t="n">
        <v>1.111</v>
      </c>
      <c r="C36" s="653" t="n">
        <v>41.749</v>
      </c>
      <c r="D36" s="653" t="n">
        <f aca="false">C36+B36</f>
        <v>42.86</v>
      </c>
      <c r="E36" s="654" t="n">
        <f aca="false">D36/$D$5</f>
        <v>0.00207791673866168</v>
      </c>
      <c r="F36" s="652" t="n">
        <v>6.571</v>
      </c>
      <c r="G36" s="653" t="n">
        <v>27.655</v>
      </c>
      <c r="H36" s="653" t="n">
        <f aca="false">G36+F36</f>
        <v>34.226</v>
      </c>
      <c r="I36" s="654" t="n">
        <f aca="false">(D36/H36-1)</f>
        <v>0.252264360427745</v>
      </c>
      <c r="J36" s="652" t="n">
        <v>1.111</v>
      </c>
      <c r="K36" s="653" t="n">
        <v>41.749</v>
      </c>
      <c r="L36" s="653" t="n">
        <f aca="false">K36+J36</f>
        <v>42.86</v>
      </c>
      <c r="M36" s="654" t="n">
        <f aca="false">L36/$L$5</f>
        <v>0.00109841163424481</v>
      </c>
      <c r="N36" s="653" t="n">
        <v>12.491</v>
      </c>
      <c r="O36" s="653" t="n">
        <v>53.153</v>
      </c>
      <c r="P36" s="653" t="n">
        <f aca="false">O36+N36</f>
        <v>65.644</v>
      </c>
      <c r="Q36" s="654" t="n">
        <f aca="false">(L36/P36-1)</f>
        <v>-0.347084272743891</v>
      </c>
    </row>
    <row r="37" s="655" customFormat="true" ht="17.2" hidden="false" customHeight="true" outlineLevel="0" collapsed="false">
      <c r="A37" s="651" t="s">
        <v>264</v>
      </c>
      <c r="B37" s="652" t="n">
        <v>13.118</v>
      </c>
      <c r="C37" s="653" t="n">
        <v>21.194</v>
      </c>
      <c r="D37" s="653" t="n">
        <f aca="false">C37+B37</f>
        <v>34.312</v>
      </c>
      <c r="E37" s="654" t="n">
        <f aca="false">D37/$D$5</f>
        <v>0.00166349694673261</v>
      </c>
      <c r="F37" s="652" t="n">
        <v>24.009</v>
      </c>
      <c r="G37" s="653" t="n">
        <v>42.213</v>
      </c>
      <c r="H37" s="653" t="n">
        <f aca="false">G37+F37</f>
        <v>66.222</v>
      </c>
      <c r="I37" s="654" t="n">
        <f aca="false">(D37/H37-1)</f>
        <v>-0.481864033100782</v>
      </c>
      <c r="J37" s="652" t="n">
        <v>21.769</v>
      </c>
      <c r="K37" s="653" t="n">
        <v>41.933</v>
      </c>
      <c r="L37" s="653" t="n">
        <f aca="false">K37+J37</f>
        <v>63.702</v>
      </c>
      <c r="M37" s="654" t="n">
        <f aca="false">L37/$L$5</f>
        <v>0.00163254824835892</v>
      </c>
      <c r="N37" s="653" t="n">
        <v>60.69</v>
      </c>
      <c r="O37" s="653" t="n">
        <v>71.413</v>
      </c>
      <c r="P37" s="653" t="n">
        <f aca="false">O37+N37</f>
        <v>132.103</v>
      </c>
      <c r="Q37" s="654" t="n">
        <f aca="false">(L37/P37-1)</f>
        <v>-0.517785364450467</v>
      </c>
    </row>
    <row r="38" s="655" customFormat="true" ht="17.2" hidden="false" customHeight="true" outlineLevel="0" collapsed="false">
      <c r="A38" s="651" t="s">
        <v>265</v>
      </c>
      <c r="B38" s="652" t="n">
        <v>20.849</v>
      </c>
      <c r="C38" s="653" t="n">
        <v>13.328</v>
      </c>
      <c r="D38" s="653" t="n">
        <f aca="false">C38+B38</f>
        <v>34.177</v>
      </c>
      <c r="E38" s="654" t="n">
        <f aca="false">D38/$D$5</f>
        <v>0.00165695194533925</v>
      </c>
      <c r="F38" s="652" t="n">
        <v>14.875</v>
      </c>
      <c r="G38" s="653" t="n">
        <v>13.664</v>
      </c>
      <c r="H38" s="653" t="n">
        <f aca="false">G38+F38</f>
        <v>28.539</v>
      </c>
      <c r="I38" s="654" t="n">
        <f aca="false">(D38/H38-1)</f>
        <v>0.19755422404429</v>
      </c>
      <c r="J38" s="652" t="n">
        <v>34.859</v>
      </c>
      <c r="K38" s="653" t="n">
        <v>27.85</v>
      </c>
      <c r="L38" s="653" t="n">
        <f aca="false">K38+J38</f>
        <v>62.709</v>
      </c>
      <c r="M38" s="654" t="n">
        <f aca="false">L38/$L$5</f>
        <v>0.0016070997473602</v>
      </c>
      <c r="N38" s="653" t="n">
        <v>40.985</v>
      </c>
      <c r="O38" s="653" t="n">
        <v>36.434</v>
      </c>
      <c r="P38" s="653" t="n">
        <f aca="false">O38+N38</f>
        <v>77.419</v>
      </c>
      <c r="Q38" s="654" t="n">
        <f aca="false">(L38/P38-1)</f>
        <v>-0.190005037523089</v>
      </c>
    </row>
    <row r="39" s="655" customFormat="true" ht="17.2" hidden="false" customHeight="true" outlineLevel="0" collapsed="false">
      <c r="A39" s="656" t="s">
        <v>207</v>
      </c>
      <c r="B39" s="657" t="n">
        <v>204.091</v>
      </c>
      <c r="C39" s="658" t="n">
        <v>281.806</v>
      </c>
      <c r="D39" s="658" t="n">
        <f aca="false">C39+B39</f>
        <v>485.897</v>
      </c>
      <c r="E39" s="659" t="n">
        <f aca="false">D39/$D$5</f>
        <v>0.0235570114224334</v>
      </c>
      <c r="F39" s="657" t="n">
        <v>340.741</v>
      </c>
      <c r="G39" s="658" t="n">
        <v>359.349</v>
      </c>
      <c r="H39" s="658" t="n">
        <f aca="false">G39+F39</f>
        <v>700.09</v>
      </c>
      <c r="I39" s="659" t="n">
        <f aca="false">(D39/H39-1)</f>
        <v>-0.305950663486123</v>
      </c>
      <c r="J39" s="657" t="n">
        <v>507.479</v>
      </c>
      <c r="K39" s="658" t="n">
        <v>674.846</v>
      </c>
      <c r="L39" s="658" t="n">
        <f aca="false">K39+J39</f>
        <v>1182.325</v>
      </c>
      <c r="M39" s="659" t="n">
        <f aca="false">L39/$L$5</f>
        <v>0.0303005024605343</v>
      </c>
      <c r="N39" s="657" t="n">
        <v>669.881</v>
      </c>
      <c r="O39" s="658" t="n">
        <v>746.18</v>
      </c>
      <c r="P39" s="658" t="n">
        <f aca="false">O39+N39</f>
        <v>1416.061</v>
      </c>
      <c r="Q39" s="659" t="n">
        <f aca="false">(L39/P39-1)</f>
        <v>-0.165060685945026</v>
      </c>
    </row>
    <row r="40" customFormat="false" ht="14.4" hidden="false" customHeight="false" outlineLevel="0" collapsed="false">
      <c r="A40" s="124" t="s">
        <v>90</v>
      </c>
    </row>
    <row r="41" customFormat="false" ht="14.4" hidden="false" customHeight="false" outlineLevel="0" collapsed="false">
      <c r="A41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209722222222222" top="0.359722222222222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0" width="16.13"/>
    <col collapsed="false" customWidth="true" hidden="false" outlineLevel="0" max="2" min="2" style="660" width="7.56"/>
    <col collapsed="false" customWidth="true" hidden="false" outlineLevel="0" max="3" min="3" style="660" width="8.99"/>
    <col collapsed="false" customWidth="true" hidden="false" outlineLevel="0" max="4" min="4" style="660" width="7.42"/>
    <col collapsed="false" customWidth="true" hidden="false" outlineLevel="0" max="5" min="5" style="660" width="7.85"/>
    <col collapsed="false" customWidth="true" hidden="false" outlineLevel="0" max="6" min="6" style="660" width="7.56"/>
    <col collapsed="false" customWidth="true" hidden="false" outlineLevel="0" max="7" min="7" style="660" width="8.28"/>
    <col collapsed="false" customWidth="true" hidden="false" outlineLevel="0" max="8" min="8" style="660" width="7.85"/>
    <col collapsed="false" customWidth="true" hidden="false" outlineLevel="0" max="9" min="9" style="660" width="8.28"/>
    <col collapsed="false" customWidth="true" hidden="false" outlineLevel="0" max="10" min="10" style="660" width="8.99"/>
    <col collapsed="false" customWidth="false" hidden="false" outlineLevel="0" max="11" min="11" style="660" width="9.14"/>
    <col collapsed="false" customWidth="true" hidden="false" outlineLevel="0" max="14" min="12" style="660" width="8.14"/>
    <col collapsed="false" customWidth="true" hidden="false" outlineLevel="0" max="15" min="15" style="660" width="9.56"/>
    <col collapsed="false" customWidth="true" hidden="false" outlineLevel="0" max="16" min="16" style="660" width="7.14"/>
    <col collapsed="false" customWidth="true" hidden="false" outlineLevel="0" max="17" min="17" style="660" width="8.28"/>
    <col collapsed="false" customWidth="false" hidden="false" outlineLevel="0" max="257" min="18" style="660" width="9.14"/>
  </cols>
  <sheetData>
    <row r="1" customFormat="false" ht="30" hidden="false" customHeight="true" outlineLevel="0" collapsed="false">
      <c r="A1" s="661" t="s">
        <v>295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5.8" hidden="false" customHeight="true" outlineLevel="0" collapsed="false">
      <c r="A2" s="662" t="s">
        <v>198</v>
      </c>
      <c r="B2" s="663" t="s">
        <v>37</v>
      </c>
      <c r="C2" s="663"/>
      <c r="D2" s="663"/>
      <c r="E2" s="663"/>
      <c r="F2" s="663"/>
      <c r="G2" s="663"/>
      <c r="H2" s="663"/>
      <c r="I2" s="663"/>
      <c r="J2" s="663" t="s">
        <v>38</v>
      </c>
      <c r="K2" s="663"/>
      <c r="L2" s="663"/>
      <c r="M2" s="663"/>
      <c r="N2" s="663"/>
      <c r="O2" s="663"/>
      <c r="P2" s="663"/>
      <c r="Q2" s="663"/>
    </row>
    <row r="3" s="668" customFormat="true" ht="26.2" hidden="false" customHeight="true" outlineLevel="0" collapsed="false">
      <c r="A3" s="662"/>
      <c r="B3" s="664" t="s">
        <v>199</v>
      </c>
      <c r="C3" s="664"/>
      <c r="D3" s="664"/>
      <c r="E3" s="665" t="s">
        <v>40</v>
      </c>
      <c r="F3" s="664" t="s">
        <v>200</v>
      </c>
      <c r="G3" s="664"/>
      <c r="H3" s="664"/>
      <c r="I3" s="666" t="s">
        <v>42</v>
      </c>
      <c r="J3" s="667" t="s">
        <v>43</v>
      </c>
      <c r="K3" s="667"/>
      <c r="L3" s="667"/>
      <c r="M3" s="665" t="s">
        <v>40</v>
      </c>
      <c r="N3" s="667" t="s">
        <v>44</v>
      </c>
      <c r="O3" s="667"/>
      <c r="P3" s="667"/>
      <c r="Q3" s="665" t="s">
        <v>42</v>
      </c>
    </row>
    <row r="4" s="668" customFormat="true" ht="28" hidden="false" customHeight="false" outlineLevel="0" collapsed="false">
      <c r="A4" s="662"/>
      <c r="B4" s="669" t="s">
        <v>65</v>
      </c>
      <c r="C4" s="670" t="s">
        <v>66</v>
      </c>
      <c r="D4" s="670" t="s">
        <v>67</v>
      </c>
      <c r="E4" s="665"/>
      <c r="F4" s="669" t="s">
        <v>65</v>
      </c>
      <c r="G4" s="670" t="s">
        <v>66</v>
      </c>
      <c r="H4" s="670" t="s">
        <v>67</v>
      </c>
      <c r="I4" s="666"/>
      <c r="J4" s="669" t="s">
        <v>65</v>
      </c>
      <c r="K4" s="670" t="s">
        <v>66</v>
      </c>
      <c r="L4" s="670" t="s">
        <v>67</v>
      </c>
      <c r="M4" s="665"/>
      <c r="N4" s="669" t="s">
        <v>65</v>
      </c>
      <c r="O4" s="670" t="s">
        <v>66</v>
      </c>
      <c r="P4" s="670" t="s">
        <v>67</v>
      </c>
      <c r="Q4" s="665"/>
    </row>
    <row r="5" s="676" customFormat="true" ht="19" hidden="false" customHeight="true" outlineLevel="0" collapsed="false">
      <c r="A5" s="671" t="s">
        <v>11</v>
      </c>
      <c r="B5" s="672" t="n">
        <f aca="false">SUM(B6:B18)</f>
        <v>138021</v>
      </c>
      <c r="C5" s="673" t="n">
        <f aca="false">SUM(C6:C18)</f>
        <v>116375</v>
      </c>
      <c r="D5" s="674" t="n">
        <f aca="false">C5+B5</f>
        <v>254396</v>
      </c>
      <c r="E5" s="675" t="n">
        <f aca="false">D5/$D$5</f>
        <v>1</v>
      </c>
      <c r="F5" s="672" t="n">
        <f aca="false">SUM(F6:F18)</f>
        <v>119562</v>
      </c>
      <c r="G5" s="673" t="n">
        <f aca="false">SUM(G6:G18)</f>
        <v>106020</v>
      </c>
      <c r="H5" s="674" t="n">
        <f aca="false">G5+F5</f>
        <v>225582</v>
      </c>
      <c r="I5" s="675" t="n">
        <f aca="false">(D5/H5-1)</f>
        <v>0.127731822574496</v>
      </c>
      <c r="J5" s="672" t="n">
        <f aca="false">SUM(J6:J18)</f>
        <v>335429</v>
      </c>
      <c r="K5" s="673" t="n">
        <f aca="false">SUM(K6:K18)</f>
        <v>286360</v>
      </c>
      <c r="L5" s="674" t="n">
        <f aca="false">K5+J5</f>
        <v>621789</v>
      </c>
      <c r="M5" s="675" t="n">
        <f aca="false">L5/$L$5</f>
        <v>1</v>
      </c>
      <c r="N5" s="672" t="n">
        <f aca="false">SUM(N6:N18)</f>
        <v>285304</v>
      </c>
      <c r="O5" s="673" t="n">
        <f aca="false">SUM(O6:O18)</f>
        <v>249675</v>
      </c>
      <c r="P5" s="674" t="n">
        <f aca="false">O5+N5</f>
        <v>534979</v>
      </c>
      <c r="Q5" s="675" t="n">
        <f aca="false">(L5/P5-1)</f>
        <v>0.162268051643149</v>
      </c>
    </row>
    <row r="6" s="681" customFormat="true" ht="19" hidden="false" customHeight="true" outlineLevel="0" collapsed="false">
      <c r="A6" s="677" t="s">
        <v>251</v>
      </c>
      <c r="B6" s="678" t="n">
        <v>88592</v>
      </c>
      <c r="C6" s="679" t="n">
        <v>74739</v>
      </c>
      <c r="D6" s="679" t="n">
        <f aca="false">C6+B6</f>
        <v>163331</v>
      </c>
      <c r="E6" s="680" t="n">
        <f aca="false">D6/$D$5</f>
        <v>0.642034465950722</v>
      </c>
      <c r="F6" s="678" t="n">
        <v>77599</v>
      </c>
      <c r="G6" s="679" t="n">
        <v>68532</v>
      </c>
      <c r="H6" s="679" t="n">
        <f aca="false">G6+F6</f>
        <v>146131</v>
      </c>
      <c r="I6" s="680" t="n">
        <f aca="false">(D6/H6-1)</f>
        <v>0.117702609302612</v>
      </c>
      <c r="J6" s="678" t="n">
        <v>211103</v>
      </c>
      <c r="K6" s="679" t="n">
        <v>188563</v>
      </c>
      <c r="L6" s="679" t="n">
        <f aca="false">K6+J6</f>
        <v>399666</v>
      </c>
      <c r="M6" s="680" t="n">
        <f aca="false">L6/$L$5</f>
        <v>0.642767884282289</v>
      </c>
      <c r="N6" s="679" t="n">
        <v>173546</v>
      </c>
      <c r="O6" s="679" t="n">
        <v>161193</v>
      </c>
      <c r="P6" s="679" t="n">
        <f aca="false">O6+N6</f>
        <v>334739</v>
      </c>
      <c r="Q6" s="680" t="n">
        <f aca="false">(L6/P6-1)</f>
        <v>0.193963057785319</v>
      </c>
    </row>
    <row r="7" s="681" customFormat="true" ht="19" hidden="false" customHeight="true" outlineLevel="0" collapsed="false">
      <c r="A7" s="677" t="s">
        <v>253</v>
      </c>
      <c r="B7" s="678" t="n">
        <v>13949</v>
      </c>
      <c r="C7" s="679" t="n">
        <v>11987</v>
      </c>
      <c r="D7" s="679" t="n">
        <f aca="false">C7+B7</f>
        <v>25936</v>
      </c>
      <c r="E7" s="680" t="n">
        <f aca="false">D7/$D$5</f>
        <v>0.101951288542273</v>
      </c>
      <c r="F7" s="678" t="n">
        <v>11984</v>
      </c>
      <c r="G7" s="679" t="n">
        <v>10426</v>
      </c>
      <c r="H7" s="679" t="n">
        <f aca="false">G7+F7</f>
        <v>22410</v>
      </c>
      <c r="I7" s="680" t="n">
        <f aca="false">(D7/H7-1)</f>
        <v>0.157340473003124</v>
      </c>
      <c r="J7" s="678" t="n">
        <v>37809</v>
      </c>
      <c r="K7" s="679" t="n">
        <v>31307</v>
      </c>
      <c r="L7" s="679" t="n">
        <f aca="false">K7+J7</f>
        <v>69116</v>
      </c>
      <c r="M7" s="680" t="n">
        <f aca="false">L7/$L$5</f>
        <v>0.111156678551727</v>
      </c>
      <c r="N7" s="679" t="n">
        <v>35550</v>
      </c>
      <c r="O7" s="679" t="n">
        <v>29259</v>
      </c>
      <c r="P7" s="679" t="n">
        <f aca="false">O7+N7</f>
        <v>64809</v>
      </c>
      <c r="Q7" s="680" t="n">
        <f aca="false">(L7/P7-1)</f>
        <v>0.0664568192689288</v>
      </c>
    </row>
    <row r="8" s="681" customFormat="true" ht="19" hidden="false" customHeight="true" outlineLevel="0" collapsed="false">
      <c r="A8" s="677" t="s">
        <v>252</v>
      </c>
      <c r="B8" s="678" t="n">
        <v>12510</v>
      </c>
      <c r="C8" s="679" t="n">
        <v>10685</v>
      </c>
      <c r="D8" s="679" t="n">
        <f aca="false">C8+B8</f>
        <v>23195</v>
      </c>
      <c r="E8" s="680" t="n">
        <f aca="false">D8/$D$5</f>
        <v>0.0911767480620764</v>
      </c>
      <c r="F8" s="678" t="n">
        <v>11993</v>
      </c>
      <c r="G8" s="679" t="n">
        <v>10359</v>
      </c>
      <c r="H8" s="679" t="n">
        <f aca="false">G8+F8</f>
        <v>22352</v>
      </c>
      <c r="I8" s="680" t="n">
        <f aca="false">(D8/H8-1)</f>
        <v>0.0377147458840372</v>
      </c>
      <c r="J8" s="678" t="n">
        <v>35662</v>
      </c>
      <c r="K8" s="679" t="n">
        <v>26110</v>
      </c>
      <c r="L8" s="679" t="n">
        <f aca="false">K8+J8</f>
        <v>61772</v>
      </c>
      <c r="M8" s="680" t="n">
        <f aca="false">L8/$L$5</f>
        <v>0.0993455979439971</v>
      </c>
      <c r="N8" s="679" t="n">
        <v>32727</v>
      </c>
      <c r="O8" s="679" t="n">
        <v>26218</v>
      </c>
      <c r="P8" s="679" t="n">
        <f aca="false">O8+N8</f>
        <v>58945</v>
      </c>
      <c r="Q8" s="680" t="n">
        <f aca="false">(L8/P8-1)</f>
        <v>0.0479599626770719</v>
      </c>
    </row>
    <row r="9" s="681" customFormat="true" ht="19" hidden="false" customHeight="true" outlineLevel="0" collapsed="false">
      <c r="A9" s="677" t="s">
        <v>254</v>
      </c>
      <c r="B9" s="678" t="n">
        <v>7509</v>
      </c>
      <c r="C9" s="679" t="n">
        <v>7241</v>
      </c>
      <c r="D9" s="679" t="n">
        <f aca="false">C9+B9</f>
        <v>14750</v>
      </c>
      <c r="E9" s="680" t="n">
        <f aca="false">D9/$D$5</f>
        <v>0.0579804713910596</v>
      </c>
      <c r="F9" s="678" t="n">
        <v>4802</v>
      </c>
      <c r="G9" s="679" t="n">
        <v>4957</v>
      </c>
      <c r="H9" s="679" t="n">
        <f aca="false">G9+F9</f>
        <v>9759</v>
      </c>
      <c r="I9" s="680" t="n">
        <f aca="false">(D9/H9-1)</f>
        <v>0.51142535095809</v>
      </c>
      <c r="J9" s="678" t="n">
        <v>14972</v>
      </c>
      <c r="K9" s="679" t="n">
        <v>13660</v>
      </c>
      <c r="L9" s="679" t="n">
        <f aca="false">K9+J9</f>
        <v>28632</v>
      </c>
      <c r="M9" s="680" t="n">
        <f aca="false">L9/$L$5</f>
        <v>0.0460477750490922</v>
      </c>
      <c r="N9" s="679" t="n">
        <v>10685</v>
      </c>
      <c r="O9" s="679" t="n">
        <v>8906</v>
      </c>
      <c r="P9" s="679" t="n">
        <f aca="false">O9+N9</f>
        <v>19591</v>
      </c>
      <c r="Q9" s="680" t="n">
        <f aca="false">(L9/P9-1)</f>
        <v>0.461487417691797</v>
      </c>
    </row>
    <row r="10" s="681" customFormat="true" ht="19" hidden="false" customHeight="true" outlineLevel="0" collapsed="false">
      <c r="A10" s="677" t="s">
        <v>255</v>
      </c>
      <c r="B10" s="678" t="n">
        <v>7616</v>
      </c>
      <c r="C10" s="679" t="n">
        <v>6268</v>
      </c>
      <c r="D10" s="679" t="n">
        <f aca="false">C10+B10</f>
        <v>13884</v>
      </c>
      <c r="E10" s="680" t="n">
        <f aca="false">D10/$D$5</f>
        <v>0.0545763298165066</v>
      </c>
      <c r="F10" s="678" t="n">
        <v>5531</v>
      </c>
      <c r="G10" s="679" t="n">
        <v>6644</v>
      </c>
      <c r="H10" s="679" t="n">
        <f aca="false">G10+F10</f>
        <v>12175</v>
      </c>
      <c r="I10" s="680" t="n">
        <f aca="false">(D10/H10-1)</f>
        <v>0.140369609856263</v>
      </c>
      <c r="J10" s="678" t="n">
        <v>16432</v>
      </c>
      <c r="K10" s="679" t="n">
        <v>14283</v>
      </c>
      <c r="L10" s="679" t="n">
        <f aca="false">K10+J10</f>
        <v>30715</v>
      </c>
      <c r="M10" s="680" t="n">
        <f aca="false">L10/$L$5</f>
        <v>0.0493977860656911</v>
      </c>
      <c r="N10" s="679" t="n">
        <v>13686</v>
      </c>
      <c r="O10" s="679" t="n">
        <v>12827</v>
      </c>
      <c r="P10" s="679" t="n">
        <f aca="false">O10+N10</f>
        <v>26513</v>
      </c>
      <c r="Q10" s="680" t="n">
        <f aca="false">(L10/P10-1)</f>
        <v>0.158488288764003</v>
      </c>
    </row>
    <row r="11" s="681" customFormat="true" ht="19" hidden="false" customHeight="true" outlineLevel="0" collapsed="false">
      <c r="A11" s="677" t="s">
        <v>258</v>
      </c>
      <c r="B11" s="678" t="n">
        <v>2832</v>
      </c>
      <c r="C11" s="679" t="n">
        <v>2203</v>
      </c>
      <c r="D11" s="679" t="n">
        <f aca="false">C11+B11</f>
        <v>5035</v>
      </c>
      <c r="E11" s="680" t="n">
        <f aca="false">D11/$D$5</f>
        <v>0.0197919778612871</v>
      </c>
      <c r="F11" s="678" t="n">
        <v>2644</v>
      </c>
      <c r="G11" s="679" t="n">
        <v>2172</v>
      </c>
      <c r="H11" s="679" t="n">
        <f aca="false">G11+F11</f>
        <v>4816</v>
      </c>
      <c r="I11" s="680" t="n">
        <f aca="false">(D11/H11-1)</f>
        <v>0.0454734219269104</v>
      </c>
      <c r="J11" s="678" t="n">
        <v>7859</v>
      </c>
      <c r="K11" s="679" t="n">
        <v>5257</v>
      </c>
      <c r="L11" s="679" t="n">
        <f aca="false">K11+J11</f>
        <v>13116</v>
      </c>
      <c r="M11" s="680" t="n">
        <f aca="false">L11/$L$5</f>
        <v>0.021093972392564</v>
      </c>
      <c r="N11" s="679" t="n">
        <v>6942</v>
      </c>
      <c r="O11" s="679" t="n">
        <v>4861</v>
      </c>
      <c r="P11" s="679" t="n">
        <f aca="false">O11+N11</f>
        <v>11803</v>
      </c>
      <c r="Q11" s="680" t="n">
        <f aca="false">(L11/P11-1)</f>
        <v>0.111242904346353</v>
      </c>
    </row>
    <row r="12" s="681" customFormat="true" ht="19" hidden="false" customHeight="true" outlineLevel="0" collapsed="false">
      <c r="A12" s="677" t="s">
        <v>257</v>
      </c>
      <c r="B12" s="678" t="n">
        <v>2345</v>
      </c>
      <c r="C12" s="679" t="n">
        <v>1305</v>
      </c>
      <c r="D12" s="679" t="n">
        <f aca="false">C12+B12</f>
        <v>3650</v>
      </c>
      <c r="E12" s="680" t="n">
        <f aca="false">D12/$D$5</f>
        <v>0.014347709869652</v>
      </c>
      <c r="F12" s="678" t="n">
        <v>2750</v>
      </c>
      <c r="G12" s="679" t="n">
        <v>1456</v>
      </c>
      <c r="H12" s="679" t="n">
        <f aca="false">G12+F12</f>
        <v>4206</v>
      </c>
      <c r="I12" s="680" t="n">
        <f aca="false">(D12/H12-1)</f>
        <v>-0.132192106514503</v>
      </c>
      <c r="J12" s="678" t="n">
        <v>4410</v>
      </c>
      <c r="K12" s="679" t="n">
        <v>2447</v>
      </c>
      <c r="L12" s="679" t="n">
        <f aca="false">K12+J12</f>
        <v>6857</v>
      </c>
      <c r="M12" s="680" t="n">
        <f aca="false">L12/$L$5</f>
        <v>0.0110278567166676</v>
      </c>
      <c r="N12" s="679" t="n">
        <v>6162</v>
      </c>
      <c r="O12" s="679" t="n">
        <v>2766</v>
      </c>
      <c r="P12" s="679" t="n">
        <f aca="false">O12+N12</f>
        <v>8928</v>
      </c>
      <c r="Q12" s="680" t="n">
        <f aca="false">(L12/P12-1)</f>
        <v>-0.231966845878136</v>
      </c>
    </row>
    <row r="13" s="681" customFormat="true" ht="19" hidden="false" customHeight="true" outlineLevel="0" collapsed="false">
      <c r="A13" s="677" t="s">
        <v>259</v>
      </c>
      <c r="B13" s="678" t="n">
        <v>752</v>
      </c>
      <c r="C13" s="679" t="n">
        <v>681</v>
      </c>
      <c r="D13" s="679" t="n">
        <f aca="false">C13+B13</f>
        <v>1433</v>
      </c>
      <c r="E13" s="680" t="n">
        <f aca="false">D13/$D$5</f>
        <v>0.00563295020361955</v>
      </c>
      <c r="F13" s="678" t="n">
        <v>681</v>
      </c>
      <c r="G13" s="679" t="n">
        <v>591</v>
      </c>
      <c r="H13" s="679" t="n">
        <f aca="false">G13+F13</f>
        <v>1272</v>
      </c>
      <c r="I13" s="680" t="n">
        <f aca="false">(D13/H13-1)</f>
        <v>0.126572327044025</v>
      </c>
      <c r="J13" s="678" t="n">
        <v>2039</v>
      </c>
      <c r="K13" s="679" t="n">
        <v>1722</v>
      </c>
      <c r="L13" s="679" t="n">
        <f aca="false">K13+J13</f>
        <v>3761</v>
      </c>
      <c r="M13" s="680" t="n">
        <f aca="false">L13/$L$5</f>
        <v>0.00604867567615381</v>
      </c>
      <c r="N13" s="679" t="n">
        <v>1802</v>
      </c>
      <c r="O13" s="679" t="n">
        <v>1462</v>
      </c>
      <c r="P13" s="679" t="n">
        <f aca="false">O13+N13</f>
        <v>3264</v>
      </c>
      <c r="Q13" s="680" t="n">
        <f aca="false">(L13/P13-1)</f>
        <v>0.152267156862745</v>
      </c>
    </row>
    <row r="14" s="681" customFormat="true" ht="19" hidden="false" customHeight="true" outlineLevel="0" collapsed="false">
      <c r="A14" s="677" t="s">
        <v>265</v>
      </c>
      <c r="B14" s="678" t="n">
        <v>694</v>
      </c>
      <c r="C14" s="679" t="n">
        <v>353</v>
      </c>
      <c r="D14" s="679" t="n">
        <f aca="false">C14+B14</f>
        <v>1047</v>
      </c>
      <c r="E14" s="680" t="n">
        <f aca="false">D14/$D$5</f>
        <v>0.00411563074891115</v>
      </c>
      <c r="F14" s="678" t="n">
        <v>553</v>
      </c>
      <c r="G14" s="679" t="n">
        <v>250</v>
      </c>
      <c r="H14" s="679" t="n">
        <f aca="false">G14+F14</f>
        <v>803</v>
      </c>
      <c r="I14" s="680" t="n">
        <f aca="false">(D14/H14-1)</f>
        <v>0.303860523038605</v>
      </c>
      <c r="J14" s="678" t="n">
        <v>1880</v>
      </c>
      <c r="K14" s="679" t="n">
        <v>924</v>
      </c>
      <c r="L14" s="679" t="n">
        <f aca="false">K14+J14</f>
        <v>2804</v>
      </c>
      <c r="M14" s="680" t="n">
        <f aca="false">L14/$L$5</f>
        <v>0.00450956835839811</v>
      </c>
      <c r="N14" s="679" t="n">
        <v>1503</v>
      </c>
      <c r="O14" s="679" t="n">
        <v>718</v>
      </c>
      <c r="P14" s="679" t="n">
        <f aca="false">O14+N14</f>
        <v>2221</v>
      </c>
      <c r="Q14" s="680" t="n">
        <f aca="false">(L14/P14-1)</f>
        <v>0.262494371904548</v>
      </c>
    </row>
    <row r="15" s="681" customFormat="true" ht="19" hidden="false" customHeight="true" outlineLevel="0" collapsed="false">
      <c r="A15" s="677" t="s">
        <v>296</v>
      </c>
      <c r="B15" s="678" t="n">
        <v>571</v>
      </c>
      <c r="C15" s="679" t="n">
        <v>332</v>
      </c>
      <c r="D15" s="679" t="n">
        <f aca="false">C15+B15</f>
        <v>903</v>
      </c>
      <c r="E15" s="680" t="n">
        <f aca="false">D15/$D$5</f>
        <v>0.00354958411295775</v>
      </c>
      <c r="F15" s="678" t="n">
        <v>481</v>
      </c>
      <c r="G15" s="679" t="n">
        <v>244</v>
      </c>
      <c r="H15" s="679" t="n">
        <f aca="false">G15+F15</f>
        <v>725</v>
      </c>
      <c r="I15" s="680" t="n">
        <f aca="false">(D15/H15-1)</f>
        <v>0.24551724137931</v>
      </c>
      <c r="J15" s="678" t="n">
        <v>1542</v>
      </c>
      <c r="K15" s="679" t="n">
        <v>858</v>
      </c>
      <c r="L15" s="679" t="n">
        <f aca="false">K15+J15</f>
        <v>2400</v>
      </c>
      <c r="M15" s="680" t="n">
        <f aca="false">L15/$L$5</f>
        <v>0.00385983026396414</v>
      </c>
      <c r="N15" s="679" t="n">
        <v>1307</v>
      </c>
      <c r="O15" s="679" t="n">
        <v>635</v>
      </c>
      <c r="P15" s="679" t="n">
        <f aca="false">O15+N15</f>
        <v>1942</v>
      </c>
      <c r="Q15" s="680" t="n">
        <f aca="false">(L15/P15-1)</f>
        <v>0.235839340885685</v>
      </c>
    </row>
    <row r="16" s="681" customFormat="true" ht="19" hidden="false" customHeight="true" outlineLevel="0" collapsed="false">
      <c r="A16" s="677" t="s">
        <v>260</v>
      </c>
      <c r="B16" s="678" t="n">
        <v>330</v>
      </c>
      <c r="C16" s="679" t="n">
        <v>343</v>
      </c>
      <c r="D16" s="679" t="n">
        <f aca="false">C16+B16</f>
        <v>673</v>
      </c>
      <c r="E16" s="680" t="n">
        <f aca="false">D16/$D$5</f>
        <v>0.00264548184719886</v>
      </c>
      <c r="F16" s="678" t="n">
        <v>218</v>
      </c>
      <c r="G16" s="679" t="n">
        <v>237</v>
      </c>
      <c r="H16" s="679" t="n">
        <f aca="false">G16+F16</f>
        <v>455</v>
      </c>
      <c r="I16" s="680" t="n">
        <f aca="false">(D16/H16-1)</f>
        <v>0.479120879120879</v>
      </c>
      <c r="J16" s="678" t="n">
        <v>647</v>
      </c>
      <c r="K16" s="679" t="n">
        <v>566</v>
      </c>
      <c r="L16" s="679" t="n">
        <f aca="false">K16+J16</f>
        <v>1213</v>
      </c>
      <c r="M16" s="680" t="n">
        <f aca="false">L16/$L$5</f>
        <v>0.00195082254591188</v>
      </c>
      <c r="N16" s="679" t="n">
        <v>415</v>
      </c>
      <c r="O16" s="679" t="n">
        <v>354</v>
      </c>
      <c r="P16" s="679" t="n">
        <f aca="false">O16+N16</f>
        <v>769</v>
      </c>
      <c r="Q16" s="680" t="n">
        <f aca="false">(L16/P16-1)</f>
        <v>0.577373211963589</v>
      </c>
    </row>
    <row r="17" s="681" customFormat="true" ht="19" hidden="false" customHeight="true" outlineLevel="0" collapsed="false">
      <c r="A17" s="677" t="s">
        <v>262</v>
      </c>
      <c r="B17" s="678" t="n">
        <v>205</v>
      </c>
      <c r="C17" s="679" t="n">
        <v>175</v>
      </c>
      <c r="D17" s="679" t="n">
        <f aca="false">C17+B17</f>
        <v>380</v>
      </c>
      <c r="E17" s="680" t="n">
        <f aca="false">D17/$D$5</f>
        <v>0.00149373417821035</v>
      </c>
      <c r="F17" s="678" t="n">
        <v>204</v>
      </c>
      <c r="G17" s="679" t="n">
        <v>107</v>
      </c>
      <c r="H17" s="679" t="n">
        <f aca="false">G17+F17</f>
        <v>311</v>
      </c>
      <c r="I17" s="680" t="n">
        <f aca="false">(D17/H17-1)</f>
        <v>0.221864951768489</v>
      </c>
      <c r="J17" s="678" t="n">
        <v>640</v>
      </c>
      <c r="K17" s="679" t="n">
        <v>470</v>
      </c>
      <c r="L17" s="679" t="n">
        <f aca="false">K17+J17</f>
        <v>1110</v>
      </c>
      <c r="M17" s="680" t="n">
        <f aca="false">L17/$L$5</f>
        <v>0.00178517149708342</v>
      </c>
      <c r="N17" s="679" t="n">
        <v>512</v>
      </c>
      <c r="O17" s="679" t="n">
        <v>290</v>
      </c>
      <c r="P17" s="679" t="n">
        <f aca="false">O17+N17</f>
        <v>802</v>
      </c>
      <c r="Q17" s="680" t="n">
        <f aca="false">(L17/P17-1)</f>
        <v>0.384039900249377</v>
      </c>
    </row>
    <row r="18" s="681" customFormat="true" ht="19" hidden="false" customHeight="true" outlineLevel="0" collapsed="false">
      <c r="A18" s="682" t="s">
        <v>207</v>
      </c>
      <c r="B18" s="683" t="n">
        <v>116</v>
      </c>
      <c r="C18" s="684" t="n">
        <v>63</v>
      </c>
      <c r="D18" s="684" t="n">
        <f aca="false">C18+B18</f>
        <v>179</v>
      </c>
      <c r="E18" s="685" t="n">
        <f aca="false">D18/$D$5</f>
        <v>0.000703627415525401</v>
      </c>
      <c r="F18" s="683" t="n">
        <v>122</v>
      </c>
      <c r="G18" s="684" t="n">
        <v>45</v>
      </c>
      <c r="H18" s="684" t="n">
        <f aca="false">G18+F18</f>
        <v>167</v>
      </c>
      <c r="I18" s="685" t="n">
        <f aca="false">(D18/H18-1)</f>
        <v>0.0718562874251496</v>
      </c>
      <c r="J18" s="683" t="n">
        <v>434</v>
      </c>
      <c r="K18" s="684" t="n">
        <v>193</v>
      </c>
      <c r="L18" s="684" t="n">
        <f aca="false">K18+J18</f>
        <v>627</v>
      </c>
      <c r="M18" s="685" t="n">
        <f aca="false">L18/$L$5</f>
        <v>0.00100838065646063</v>
      </c>
      <c r="N18" s="683" t="n">
        <v>467</v>
      </c>
      <c r="O18" s="684" t="n">
        <v>186</v>
      </c>
      <c r="P18" s="684" t="n">
        <f aca="false">O18+N18</f>
        <v>653</v>
      </c>
      <c r="Q18" s="685" t="n">
        <f aca="false">(L18/P18-1)</f>
        <v>-0.0398162327718223</v>
      </c>
    </row>
    <row r="19" customFormat="false" ht="14.4" hidden="false" customHeight="false" outlineLevel="0" collapsed="false">
      <c r="A19" s="124" t="s">
        <v>90</v>
      </c>
    </row>
    <row r="20" customFormat="false" ht="14.4" hidden="false" customHeight="false" outlineLevel="0" collapsed="false">
      <c r="A20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70138888888889" right="0.209722222222222" top="1.24027777777778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6" width="14.14"/>
    <col collapsed="false" customWidth="true" hidden="false" outlineLevel="0" max="2" min="2" style="686" width="7.56"/>
    <col collapsed="false" customWidth="true" hidden="false" outlineLevel="0" max="3" min="3" style="686" width="8.99"/>
    <col collapsed="false" customWidth="true" hidden="false" outlineLevel="0" max="4" min="4" style="686" width="7.42"/>
    <col collapsed="false" customWidth="true" hidden="false" outlineLevel="0" max="5" min="5" style="686" width="8.28"/>
    <col collapsed="false" customWidth="true" hidden="false" outlineLevel="0" max="6" min="6" style="686" width="7.56"/>
    <col collapsed="false" customWidth="true" hidden="false" outlineLevel="0" max="7" min="7" style="686" width="8.28"/>
    <col collapsed="false" customWidth="true" hidden="false" outlineLevel="0" max="8" min="8" style="686" width="6.56"/>
    <col collapsed="false" customWidth="true" hidden="false" outlineLevel="0" max="9" min="9" style="686" width="8.28"/>
    <col collapsed="false" customWidth="true" hidden="false" outlineLevel="0" max="10" min="10" style="686" width="7.28"/>
    <col collapsed="false" customWidth="true" hidden="false" outlineLevel="0" max="11" min="11" style="686" width="7.85"/>
    <col collapsed="false" customWidth="true" hidden="false" outlineLevel="0" max="13" min="12" style="686" width="8.14"/>
    <col collapsed="false" customWidth="true" hidden="false" outlineLevel="0" max="14" min="14" style="686" width="7.14"/>
    <col collapsed="false" customWidth="true" hidden="false" outlineLevel="0" max="15" min="15" style="686" width="9.56"/>
    <col collapsed="false" customWidth="true" hidden="false" outlineLevel="0" max="16" min="16" style="686" width="7.14"/>
    <col collapsed="false" customWidth="true" hidden="false" outlineLevel="0" max="17" min="17" style="686" width="8.28"/>
    <col collapsed="false" customWidth="false" hidden="false" outlineLevel="0" max="257" min="18" style="686" width="9.14"/>
  </cols>
  <sheetData>
    <row r="1" customFormat="false" ht="30" hidden="false" customHeight="true" outlineLevel="0" collapsed="false">
      <c r="A1" s="687" t="s">
        <v>29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</row>
    <row r="2" customFormat="false" ht="15.8" hidden="false" customHeight="true" outlineLevel="0" collapsed="false">
      <c r="A2" s="688" t="s">
        <v>198</v>
      </c>
      <c r="B2" s="689" t="s">
        <v>37</v>
      </c>
      <c r="C2" s="689"/>
      <c r="D2" s="689"/>
      <c r="E2" s="689"/>
      <c r="F2" s="689"/>
      <c r="G2" s="689"/>
      <c r="H2" s="689"/>
      <c r="I2" s="689"/>
      <c r="J2" s="689" t="s">
        <v>38</v>
      </c>
      <c r="K2" s="689"/>
      <c r="L2" s="689"/>
      <c r="M2" s="689"/>
      <c r="N2" s="689"/>
      <c r="O2" s="689"/>
      <c r="P2" s="689"/>
      <c r="Q2" s="689"/>
    </row>
    <row r="3" s="694" customFormat="true" ht="26.2" hidden="false" customHeight="true" outlineLevel="0" collapsed="false">
      <c r="A3" s="688"/>
      <c r="B3" s="690" t="s">
        <v>199</v>
      </c>
      <c r="C3" s="690"/>
      <c r="D3" s="690"/>
      <c r="E3" s="691" t="s">
        <v>40</v>
      </c>
      <c r="F3" s="690" t="s">
        <v>200</v>
      </c>
      <c r="G3" s="690"/>
      <c r="H3" s="690"/>
      <c r="I3" s="692" t="s">
        <v>42</v>
      </c>
      <c r="J3" s="693" t="s">
        <v>43</v>
      </c>
      <c r="K3" s="693"/>
      <c r="L3" s="693"/>
      <c r="M3" s="691" t="s">
        <v>40</v>
      </c>
      <c r="N3" s="693" t="s">
        <v>44</v>
      </c>
      <c r="O3" s="693"/>
      <c r="P3" s="693"/>
      <c r="Q3" s="691" t="s">
        <v>42</v>
      </c>
    </row>
    <row r="4" s="694" customFormat="true" ht="28" hidden="false" customHeight="false" outlineLevel="0" collapsed="false">
      <c r="A4" s="688"/>
      <c r="B4" s="695" t="s">
        <v>92</v>
      </c>
      <c r="C4" s="696" t="s">
        <v>93</v>
      </c>
      <c r="D4" s="696" t="s">
        <v>67</v>
      </c>
      <c r="E4" s="691"/>
      <c r="F4" s="695" t="s">
        <v>92</v>
      </c>
      <c r="G4" s="696" t="s">
        <v>93</v>
      </c>
      <c r="H4" s="696" t="s">
        <v>67</v>
      </c>
      <c r="I4" s="692"/>
      <c r="J4" s="695" t="s">
        <v>92</v>
      </c>
      <c r="K4" s="696" t="s">
        <v>93</v>
      </c>
      <c r="L4" s="696" t="s">
        <v>67</v>
      </c>
      <c r="M4" s="691"/>
      <c r="N4" s="695" t="s">
        <v>92</v>
      </c>
      <c r="O4" s="696" t="s">
        <v>93</v>
      </c>
      <c r="P4" s="696" t="s">
        <v>67</v>
      </c>
      <c r="Q4" s="691"/>
    </row>
    <row r="5" s="702" customFormat="true" ht="21" hidden="false" customHeight="true" outlineLevel="0" collapsed="false">
      <c r="A5" s="697" t="s">
        <v>11</v>
      </c>
      <c r="B5" s="698" t="n">
        <f aca="false">SUM(B6:B11)</f>
        <v>30443.514</v>
      </c>
      <c r="C5" s="699" t="n">
        <f aca="false">SUM(C6:C11)</f>
        <v>15417.463</v>
      </c>
      <c r="D5" s="700" t="n">
        <f aca="false">C5+B5</f>
        <v>45860.977</v>
      </c>
      <c r="E5" s="701" t="n">
        <f aca="false">D5/$D$5</f>
        <v>1</v>
      </c>
      <c r="F5" s="698" t="n">
        <f aca="false">SUM(F6:F11)</f>
        <v>31235.255</v>
      </c>
      <c r="G5" s="699" t="n">
        <f aca="false">SUM(G6:G11)</f>
        <v>14361.218</v>
      </c>
      <c r="H5" s="700" t="n">
        <f aca="false">G5+F5</f>
        <v>45596.473</v>
      </c>
      <c r="I5" s="701" t="n">
        <f aca="false">(D5/H5-1)</f>
        <v>0.00580097500085164</v>
      </c>
      <c r="J5" s="698" t="n">
        <f aca="false">SUM(J6:J11)</f>
        <v>59707.317</v>
      </c>
      <c r="K5" s="699" t="n">
        <f aca="false">SUM(K6:K11)</f>
        <v>29992.345</v>
      </c>
      <c r="L5" s="700" t="n">
        <f aca="false">K5+J5</f>
        <v>89699.662</v>
      </c>
      <c r="M5" s="701" t="n">
        <f aca="false">L5/$L$5</f>
        <v>1</v>
      </c>
      <c r="N5" s="698" t="n">
        <f aca="false">SUM(N6:N11)</f>
        <v>60793.119</v>
      </c>
      <c r="O5" s="699" t="n">
        <f aca="false">SUM(O6:O11)</f>
        <v>27080.637</v>
      </c>
      <c r="P5" s="700" t="n">
        <f aca="false">O5+N5</f>
        <v>87873.756</v>
      </c>
      <c r="Q5" s="701" t="n">
        <f aca="false">(L5/P5-1)</f>
        <v>0.0207787408108511</v>
      </c>
    </row>
    <row r="6" s="707" customFormat="true" ht="21" hidden="false" customHeight="true" outlineLevel="0" collapsed="false">
      <c r="A6" s="703" t="s">
        <v>251</v>
      </c>
      <c r="B6" s="704" t="n">
        <v>24429.763</v>
      </c>
      <c r="C6" s="705" t="n">
        <v>11016.64</v>
      </c>
      <c r="D6" s="705" t="n">
        <f aca="false">C6+B6</f>
        <v>35446.403</v>
      </c>
      <c r="E6" s="706" t="n">
        <f aca="false">D6/$D$5</f>
        <v>0.772909896795265</v>
      </c>
      <c r="F6" s="704" t="n">
        <v>24798.156</v>
      </c>
      <c r="G6" s="705" t="n">
        <v>10046.343</v>
      </c>
      <c r="H6" s="705" t="n">
        <f aca="false">G6+F6</f>
        <v>34844.499</v>
      </c>
      <c r="I6" s="706" t="n">
        <f aca="false">(D6/H6-1)</f>
        <v>0.0172740035665315</v>
      </c>
      <c r="J6" s="704" t="n">
        <v>47497.155</v>
      </c>
      <c r="K6" s="705" t="n">
        <v>21487.238</v>
      </c>
      <c r="L6" s="705" t="n">
        <f aca="false">K6+J6</f>
        <v>68984.393</v>
      </c>
      <c r="M6" s="706" t="n">
        <f aca="false">L6/$L$5</f>
        <v>0.769059676055413</v>
      </c>
      <c r="N6" s="705" t="n">
        <v>48085.508</v>
      </c>
      <c r="O6" s="705" t="n">
        <v>19185.411</v>
      </c>
      <c r="P6" s="705" t="n">
        <f aca="false">O6+N6</f>
        <v>67270.919</v>
      </c>
      <c r="Q6" s="706" t="n">
        <f aca="false">(L6/P6-1)</f>
        <v>0.0254712441196168</v>
      </c>
    </row>
    <row r="7" s="707" customFormat="true" ht="21" hidden="false" customHeight="true" outlineLevel="0" collapsed="false">
      <c r="A7" s="703" t="s">
        <v>253</v>
      </c>
      <c r="B7" s="704" t="n">
        <v>5026.3</v>
      </c>
      <c r="C7" s="705" t="n">
        <v>2604.827</v>
      </c>
      <c r="D7" s="705" t="n">
        <f aca="false">C7+B7</f>
        <v>7631.127</v>
      </c>
      <c r="E7" s="706" t="n">
        <f aca="false">D7/$D$5</f>
        <v>0.166396956610846</v>
      </c>
      <c r="F7" s="704" t="n">
        <v>4945.305</v>
      </c>
      <c r="G7" s="705" t="n">
        <v>2261.731</v>
      </c>
      <c r="H7" s="705" t="n">
        <f aca="false">G7+F7</f>
        <v>7207.036</v>
      </c>
      <c r="I7" s="706" t="n">
        <f aca="false">(D7/H7-1)</f>
        <v>0.0588440240897925</v>
      </c>
      <c r="J7" s="704" t="n">
        <v>10070.134</v>
      </c>
      <c r="K7" s="705" t="n">
        <v>5060.422</v>
      </c>
      <c r="L7" s="705" t="n">
        <f aca="false">K7+J7</f>
        <v>15130.556</v>
      </c>
      <c r="M7" s="706" t="n">
        <f aca="false">L7/$L$5</f>
        <v>0.168680189675631</v>
      </c>
      <c r="N7" s="705" t="n">
        <v>10477.851</v>
      </c>
      <c r="O7" s="705" t="n">
        <v>4482.414</v>
      </c>
      <c r="P7" s="705" t="n">
        <f aca="false">O7+N7</f>
        <v>14960.265</v>
      </c>
      <c r="Q7" s="706" t="n">
        <f aca="false">(L7/P7-1)</f>
        <v>0.0113828865999364</v>
      </c>
    </row>
    <row r="8" s="707" customFormat="true" ht="21" hidden="false" customHeight="true" outlineLevel="0" collapsed="false">
      <c r="A8" s="703" t="s">
        <v>252</v>
      </c>
      <c r="B8" s="704" t="n">
        <v>855.516</v>
      </c>
      <c r="C8" s="705" t="n">
        <v>1278.621</v>
      </c>
      <c r="D8" s="705" t="n">
        <f aca="false">C8+B8</f>
        <v>2134.137</v>
      </c>
      <c r="E8" s="706" t="n">
        <f aca="false">D8/$D$5</f>
        <v>0.046534922271717</v>
      </c>
      <c r="F8" s="704" t="n">
        <v>1357.631</v>
      </c>
      <c r="G8" s="705" t="n">
        <v>1567.094</v>
      </c>
      <c r="H8" s="705" t="n">
        <f aca="false">G8+F8</f>
        <v>2924.725</v>
      </c>
      <c r="I8" s="706" t="n">
        <f aca="false">(D8/H8-1)</f>
        <v>-0.270311909666721</v>
      </c>
      <c r="J8" s="704" t="n">
        <v>1898.377</v>
      </c>
      <c r="K8" s="705" t="n">
        <v>2538.615</v>
      </c>
      <c r="L8" s="705" t="n">
        <f aca="false">K8+J8</f>
        <v>4436.992</v>
      </c>
      <c r="M8" s="706" t="n">
        <f aca="false">L8/$L$5</f>
        <v>0.0494649801467479</v>
      </c>
      <c r="N8" s="705" t="n">
        <v>1950.525</v>
      </c>
      <c r="O8" s="705" t="n">
        <v>2506.673</v>
      </c>
      <c r="P8" s="705" t="n">
        <f aca="false">O8+N8</f>
        <v>4457.198</v>
      </c>
      <c r="Q8" s="706" t="n">
        <f aca="false">(L8/P8-1)</f>
        <v>-0.00453334135032824</v>
      </c>
    </row>
    <row r="9" s="707" customFormat="true" ht="21" hidden="false" customHeight="true" outlineLevel="0" collapsed="false">
      <c r="A9" s="703" t="s">
        <v>255</v>
      </c>
      <c r="B9" s="704" t="n">
        <v>63.122</v>
      </c>
      <c r="C9" s="705" t="n">
        <v>481.232</v>
      </c>
      <c r="D9" s="705" t="n">
        <f aca="false">C9+B9</f>
        <v>544.354</v>
      </c>
      <c r="E9" s="706" t="n">
        <f aca="false">D9/$D$5</f>
        <v>0.011869655546152</v>
      </c>
      <c r="F9" s="704" t="n">
        <v>101.328</v>
      </c>
      <c r="G9" s="705" t="n">
        <v>469.794</v>
      </c>
      <c r="H9" s="705" t="n">
        <f aca="false">G9+F9</f>
        <v>571.122</v>
      </c>
      <c r="I9" s="706" t="n">
        <f aca="false">(D9/H9-1)</f>
        <v>-0.0468691452964516</v>
      </c>
      <c r="J9" s="704" t="n">
        <v>168.365</v>
      </c>
      <c r="K9" s="705" t="n">
        <v>836.153</v>
      </c>
      <c r="L9" s="705" t="n">
        <f aca="false">K9+J9</f>
        <v>1004.518</v>
      </c>
      <c r="M9" s="706" t="n">
        <f aca="false">L9/$L$5</f>
        <v>0.0111986821087464</v>
      </c>
      <c r="N9" s="705" t="n">
        <v>199.59</v>
      </c>
      <c r="O9" s="705" t="n">
        <v>885.298</v>
      </c>
      <c r="P9" s="705" t="n">
        <f aca="false">O9+N9</f>
        <v>1084.888</v>
      </c>
      <c r="Q9" s="706" t="n">
        <f aca="false">(L9/P9-1)</f>
        <v>-0.0740813798290698</v>
      </c>
    </row>
    <row r="10" s="707" customFormat="true" ht="21" hidden="false" customHeight="true" outlineLevel="0" collapsed="false">
      <c r="A10" s="703" t="s">
        <v>262</v>
      </c>
      <c r="B10" s="704" t="n">
        <v>62.167</v>
      </c>
      <c r="C10" s="705" t="n">
        <v>35.921</v>
      </c>
      <c r="D10" s="705" t="n">
        <f aca="false">C10+B10</f>
        <v>98.088</v>
      </c>
      <c r="E10" s="706" t="n">
        <f aca="false">D10/$D$5</f>
        <v>0.0021388118268828</v>
      </c>
      <c r="F10" s="704" t="n">
        <v>9.62</v>
      </c>
      <c r="G10" s="705" t="n">
        <v>0</v>
      </c>
      <c r="H10" s="705" t="n">
        <f aca="false">G10+F10</f>
        <v>9.62</v>
      </c>
      <c r="I10" s="706" t="n">
        <f aca="false">(D10/H10-1)</f>
        <v>9.1962577962578</v>
      </c>
      <c r="J10" s="704" t="n">
        <v>62.167</v>
      </c>
      <c r="K10" s="705" t="n">
        <v>54.671</v>
      </c>
      <c r="L10" s="705" t="n">
        <f aca="false">K10+J10</f>
        <v>116.838</v>
      </c>
      <c r="M10" s="706" t="n">
        <f aca="false">L10/$L$5</f>
        <v>0.00130254671416711</v>
      </c>
      <c r="N10" s="705" t="n">
        <v>47.825</v>
      </c>
      <c r="O10" s="705" t="n">
        <v>0</v>
      </c>
      <c r="P10" s="705" t="n">
        <f aca="false">O10+N10</f>
        <v>47.825</v>
      </c>
      <c r="Q10" s="706" t="n">
        <f aca="false">(L10/P10-1)</f>
        <v>1.44303188708834</v>
      </c>
    </row>
    <row r="11" s="707" customFormat="true" ht="21" hidden="false" customHeight="true" outlineLevel="0" collapsed="false">
      <c r="A11" s="708" t="s">
        <v>207</v>
      </c>
      <c r="B11" s="709" t="n">
        <v>6.646</v>
      </c>
      <c r="C11" s="710" t="n">
        <v>0.222</v>
      </c>
      <c r="D11" s="710" t="n">
        <f aca="false">C11+B11</f>
        <v>6.868</v>
      </c>
      <c r="E11" s="711" t="n">
        <f aca="false">D11/$D$5</f>
        <v>0.000149756949137826</v>
      </c>
      <c r="F11" s="709" t="n">
        <v>23.215</v>
      </c>
      <c r="G11" s="710" t="n">
        <v>16.256</v>
      </c>
      <c r="H11" s="710" t="n">
        <f aca="false">G11+F11</f>
        <v>39.471</v>
      </c>
      <c r="I11" s="711" t="n">
        <f aca="false">(D11/H11-1)</f>
        <v>-0.825998834587419</v>
      </c>
      <c r="J11" s="709" t="n">
        <v>11.119</v>
      </c>
      <c r="K11" s="710" t="n">
        <v>15.246</v>
      </c>
      <c r="L11" s="710" t="n">
        <f aca="false">K11+J11</f>
        <v>26.365</v>
      </c>
      <c r="M11" s="711" t="n">
        <f aca="false">L11/$L$5</f>
        <v>0.000293925299294885</v>
      </c>
      <c r="N11" s="709" t="n">
        <v>31.82</v>
      </c>
      <c r="O11" s="710" t="n">
        <v>20.841</v>
      </c>
      <c r="P11" s="710" t="n">
        <f aca="false">O11+N11</f>
        <v>52.661</v>
      </c>
      <c r="Q11" s="711" t="n">
        <f aca="false">(L11/P11-1)</f>
        <v>-0.499344866219783</v>
      </c>
    </row>
    <row r="12" customFormat="false" ht="14.4" hidden="false" customHeight="false" outlineLevel="0" collapsed="false">
      <c r="A12" s="124" t="s">
        <v>298</v>
      </c>
    </row>
    <row r="13" customFormat="false" ht="14.4" hidden="false" customHeight="false" outlineLevel="0" collapsed="false">
      <c r="A13" s="124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55" right="0.209722222222222" top="1.24027777777778" bottom="0.2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921875" defaultRowHeight="12.8" zeroHeight="false" outlineLevelRow="0" outlineLevelCol="0"/>
  <cols>
    <col collapsed="false" customWidth="true" hidden="false" outlineLevel="0" max="1" min="1" style="712" width="1.56"/>
    <col collapsed="false" customWidth="true" hidden="false" outlineLevel="0" max="2" min="2" style="712" width="11.42"/>
    <col collapsed="false" customWidth="true" hidden="false" outlineLevel="0" max="3" min="3" style="712" width="15.41"/>
    <col collapsed="false" customWidth="true" hidden="false" outlineLevel="0" max="4" min="4" style="712" width="15.56"/>
    <col collapsed="false" customWidth="true" hidden="false" outlineLevel="0" max="5" min="5" style="712" width="13.14"/>
    <col collapsed="false" customWidth="true" hidden="false" outlineLevel="0" max="6" min="6" style="712" width="12.7"/>
    <col collapsed="false" customWidth="true" hidden="false" outlineLevel="0" max="7" min="7" style="712" width="13.56"/>
    <col collapsed="false" customWidth="true" hidden="false" outlineLevel="0" max="8" min="8" style="712" width="14.41"/>
    <col collapsed="false" customWidth="true" hidden="false" outlineLevel="0" max="9" min="9" style="712" width="13.41"/>
    <col collapsed="false" customWidth="false" hidden="false" outlineLevel="0" max="10" min="10" style="712" width="10.99"/>
    <col collapsed="false" customWidth="true" hidden="false" outlineLevel="0" max="11" min="11" style="712" width="18.14"/>
    <col collapsed="false" customWidth="true" hidden="false" outlineLevel="0" max="12" min="12" style="712" width="16.56"/>
    <col collapsed="false" customWidth="true" hidden="false" outlineLevel="0" max="13" min="13" style="712" width="17.28"/>
    <col collapsed="false" customWidth="true" hidden="false" outlineLevel="0" max="14" min="14" style="712" width="13.99"/>
    <col collapsed="false" customWidth="false" hidden="false" outlineLevel="0" max="257" min="15" style="712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B2" s="713"/>
      <c r="C2" s="714"/>
      <c r="D2" s="714"/>
      <c r="E2" s="714"/>
      <c r="F2" s="714"/>
      <c r="G2" s="715" t="s">
        <v>8</v>
      </c>
      <c r="H2" s="714"/>
      <c r="I2" s="716"/>
    </row>
    <row r="3" customFormat="false" ht="20.8" hidden="false" customHeight="true" outlineLevel="0" collapsed="false">
      <c r="B3" s="717" t="s">
        <v>299</v>
      </c>
      <c r="C3" s="717"/>
      <c r="D3" s="717"/>
      <c r="E3" s="717"/>
      <c r="F3" s="717"/>
      <c r="G3" s="717"/>
      <c r="H3" s="717"/>
      <c r="I3" s="717"/>
    </row>
    <row r="4" customFormat="false" ht="8.2" hidden="false" customHeight="true" outlineLevel="0" collapsed="false">
      <c r="B4" s="718"/>
      <c r="C4" s="719"/>
      <c r="D4" s="719"/>
      <c r="E4" s="719"/>
      <c r="F4" s="719"/>
      <c r="G4" s="719"/>
      <c r="H4" s="719"/>
      <c r="I4" s="720"/>
    </row>
    <row r="5" customFormat="false" ht="19.8" hidden="false" customHeight="true" outlineLevel="0" collapsed="false">
      <c r="B5" s="721" t="s">
        <v>3</v>
      </c>
      <c r="C5" s="721"/>
      <c r="D5" s="722" t="s">
        <v>300</v>
      </c>
      <c r="E5" s="722"/>
      <c r="F5" s="722"/>
      <c r="G5" s="722" t="s">
        <v>301</v>
      </c>
      <c r="H5" s="722"/>
      <c r="I5" s="722"/>
    </row>
    <row r="6" customFormat="false" ht="9.6" hidden="false" customHeight="true" outlineLevel="0" collapsed="false">
      <c r="B6" s="721"/>
      <c r="C6" s="721"/>
      <c r="D6" s="723"/>
      <c r="E6" s="724"/>
      <c r="F6" s="725"/>
      <c r="G6" s="723"/>
      <c r="H6" s="724"/>
      <c r="I6" s="725"/>
    </row>
    <row r="7" customFormat="false" ht="29.2" hidden="false" customHeight="true" outlineLevel="0" collapsed="false">
      <c r="B7" s="726" t="s">
        <v>302</v>
      </c>
      <c r="C7" s="727" t="s">
        <v>303</v>
      </c>
      <c r="D7" s="728" t="s">
        <v>304</v>
      </c>
      <c r="E7" s="729" t="s">
        <v>305</v>
      </c>
      <c r="F7" s="729" t="s">
        <v>306</v>
      </c>
      <c r="G7" s="728" t="s">
        <v>304</v>
      </c>
      <c r="H7" s="729" t="s">
        <v>305</v>
      </c>
      <c r="I7" s="730" t="s">
        <v>306</v>
      </c>
      <c r="J7" s="731"/>
      <c r="K7" s="731"/>
      <c r="L7" s="731"/>
      <c r="M7" s="731"/>
      <c r="N7" s="731"/>
    </row>
    <row r="8" customFormat="false" ht="18" hidden="false" customHeight="true" outlineLevel="0" collapsed="false">
      <c r="B8" s="732"/>
      <c r="C8" s="733"/>
      <c r="D8" s="734"/>
      <c r="E8" s="735"/>
      <c r="F8" s="736"/>
      <c r="G8" s="734"/>
      <c r="H8" s="735"/>
      <c r="I8" s="736"/>
    </row>
    <row r="9" customFormat="false" ht="18" hidden="false" customHeight="true" outlineLevel="0" collapsed="false">
      <c r="B9" s="737" t="n">
        <v>2004</v>
      </c>
      <c r="C9" s="738" t="s">
        <v>14</v>
      </c>
      <c r="D9" s="739" t="n">
        <v>1199003</v>
      </c>
      <c r="E9" s="740" t="n">
        <v>787823</v>
      </c>
      <c r="F9" s="741" t="n">
        <f aca="false">(E9/D9)</f>
        <v>0.657065078235834</v>
      </c>
      <c r="G9" s="742" t="n">
        <v>488598</v>
      </c>
      <c r="H9" s="743" t="n">
        <v>345219</v>
      </c>
      <c r="I9" s="744" t="n">
        <f aca="false">(H9/G9)</f>
        <v>0.706550170078469</v>
      </c>
      <c r="J9" s="745"/>
    </row>
    <row r="10" s="756" customFormat="true" ht="18" hidden="false" customHeight="true" outlineLevel="0" collapsed="false">
      <c r="A10" s="746"/>
      <c r="B10" s="737"/>
      <c r="C10" s="747" t="s">
        <v>15</v>
      </c>
      <c r="D10" s="748" t="n">
        <v>1068206</v>
      </c>
      <c r="E10" s="749" t="n">
        <v>639608</v>
      </c>
      <c r="F10" s="750" t="n">
        <f aca="false">(E10/D10)</f>
        <v>0.59876840234936</v>
      </c>
      <c r="G10" s="748" t="n">
        <v>437594</v>
      </c>
      <c r="H10" s="751" t="n">
        <v>263428</v>
      </c>
      <c r="I10" s="752" t="n">
        <f aca="false">(H10/G10)</f>
        <v>0.601991800618839</v>
      </c>
      <c r="J10" s="753"/>
      <c r="K10" s="754"/>
      <c r="L10" s="755"/>
    </row>
    <row r="11" customFormat="false" ht="18" hidden="false" customHeight="true" outlineLevel="0" collapsed="false">
      <c r="B11" s="737"/>
      <c r="C11" s="738" t="s">
        <v>16</v>
      </c>
      <c r="D11" s="739" t="n">
        <v>1146993</v>
      </c>
      <c r="E11" s="740" t="n">
        <v>680469</v>
      </c>
      <c r="F11" s="741" t="n">
        <f aca="false">(E11/D11)</f>
        <v>0.593263428809069</v>
      </c>
      <c r="G11" s="739" t="n">
        <v>465312</v>
      </c>
      <c r="H11" s="743" t="n">
        <v>267294</v>
      </c>
      <c r="I11" s="744" t="n">
        <f aca="false">(H11/G11)</f>
        <v>0.574440375489994</v>
      </c>
    </row>
    <row r="12" customFormat="false" ht="18" hidden="false" customHeight="true" outlineLevel="0" collapsed="false">
      <c r="B12" s="737"/>
      <c r="C12" s="738" t="s">
        <v>17</v>
      </c>
      <c r="D12" s="739" t="n">
        <v>1107356</v>
      </c>
      <c r="E12" s="740" t="n">
        <v>669919</v>
      </c>
      <c r="F12" s="741" t="n">
        <f aca="false">(E12/D12)</f>
        <v>0.604971662229671</v>
      </c>
      <c r="G12" s="739" t="n">
        <v>457040</v>
      </c>
      <c r="H12" s="743" t="n">
        <v>275144</v>
      </c>
      <c r="I12" s="744" t="n">
        <f aca="false">(H12/G12)</f>
        <v>0.602012952914406</v>
      </c>
    </row>
    <row r="13" customFormat="false" ht="18" hidden="false" customHeight="true" outlineLevel="0" collapsed="false">
      <c r="B13" s="737"/>
      <c r="C13" s="738" t="s">
        <v>18</v>
      </c>
      <c r="D13" s="739" t="n">
        <v>1138518</v>
      </c>
      <c r="E13" s="740" t="n">
        <v>669303</v>
      </c>
      <c r="F13" s="741" t="n">
        <f aca="false">(E13/D13)</f>
        <v>0.587872128503897</v>
      </c>
      <c r="G13" s="739" t="n">
        <v>464525</v>
      </c>
      <c r="H13" s="743" t="n">
        <v>267325</v>
      </c>
      <c r="I13" s="744" t="n">
        <f aca="false">(H13/G13)</f>
        <v>0.57548032936871</v>
      </c>
    </row>
    <row r="14" customFormat="false" ht="18" hidden="false" customHeight="true" outlineLevel="0" collapsed="false">
      <c r="B14" s="737"/>
      <c r="C14" s="738" t="s">
        <v>19</v>
      </c>
      <c r="D14" s="739" t="n">
        <v>1141594</v>
      </c>
      <c r="E14" s="740" t="n">
        <v>737763</v>
      </c>
      <c r="F14" s="741" t="n">
        <f aca="false">(E14/D14)</f>
        <v>0.646256900439211</v>
      </c>
      <c r="G14" s="739" t="n">
        <v>471628</v>
      </c>
      <c r="H14" s="743" t="n">
        <v>322411</v>
      </c>
      <c r="I14" s="744" t="n">
        <f aca="false">(H14/G14)</f>
        <v>0.683612932226246</v>
      </c>
    </row>
    <row r="15" customFormat="false" ht="18" hidden="false" customHeight="true" outlineLevel="0" collapsed="false">
      <c r="B15" s="737"/>
      <c r="C15" s="738" t="s">
        <v>20</v>
      </c>
      <c r="D15" s="739" t="n">
        <v>1202414</v>
      </c>
      <c r="E15" s="740" t="n">
        <v>854855</v>
      </c>
      <c r="F15" s="741" t="n">
        <f aca="false">(E15/D15)</f>
        <v>0.71094897431334</v>
      </c>
      <c r="G15" s="739" t="n">
        <v>505302</v>
      </c>
      <c r="H15" s="743" t="n">
        <v>375027</v>
      </c>
      <c r="I15" s="744" t="n">
        <f aca="false">(H15/G15)</f>
        <v>0.742183882114063</v>
      </c>
    </row>
    <row r="16" customFormat="false" ht="18" hidden="false" customHeight="true" outlineLevel="0" collapsed="false">
      <c r="B16" s="737"/>
      <c r="C16" s="757" t="s">
        <v>21</v>
      </c>
      <c r="D16" s="739" t="n">
        <v>1188930</v>
      </c>
      <c r="E16" s="740" t="n">
        <v>818481</v>
      </c>
      <c r="F16" s="741" t="n">
        <f aca="false">(E16/D16)</f>
        <v>0.688418157502965</v>
      </c>
      <c r="G16" s="758" t="n">
        <v>518355</v>
      </c>
      <c r="H16" s="743" t="n">
        <v>349302</v>
      </c>
      <c r="I16" s="744" t="n">
        <f aca="false">(H16/G16)</f>
        <v>0.673866365714616</v>
      </c>
    </row>
    <row r="17" customFormat="false" ht="18" hidden="false" customHeight="true" outlineLevel="0" collapsed="false">
      <c r="B17" s="737"/>
      <c r="C17" s="738" t="s">
        <v>22</v>
      </c>
      <c r="D17" s="739" t="n">
        <v>1146783</v>
      </c>
      <c r="E17" s="740" t="n">
        <v>726380</v>
      </c>
      <c r="F17" s="741" t="n">
        <f aca="false">(E17/D17)</f>
        <v>0.633406668916438</v>
      </c>
      <c r="G17" s="739" t="n">
        <v>455962</v>
      </c>
      <c r="H17" s="743" t="n">
        <v>283656</v>
      </c>
      <c r="I17" s="744" t="n">
        <f aca="false">(H17/G17)</f>
        <v>0.622104473618416</v>
      </c>
    </row>
    <row r="18" customFormat="false" ht="18" hidden="false" customHeight="true" outlineLevel="0" collapsed="false">
      <c r="B18" s="737"/>
      <c r="C18" s="738" t="s">
        <v>23</v>
      </c>
      <c r="D18" s="739" t="n">
        <v>1147506</v>
      </c>
      <c r="E18" s="740" t="n">
        <v>780159</v>
      </c>
      <c r="F18" s="741" t="n">
        <f aca="false">(E18/D18)</f>
        <v>0.679873569288527</v>
      </c>
      <c r="G18" s="739" t="n">
        <v>474871</v>
      </c>
      <c r="H18" s="743" t="n">
        <v>296609</v>
      </c>
      <c r="I18" s="744" t="n">
        <f aca="false">(H18/G18)</f>
        <v>0.624609630826056</v>
      </c>
    </row>
    <row r="19" s="759" customFormat="true" ht="18" hidden="false" customHeight="true" outlineLevel="0" collapsed="false">
      <c r="B19" s="737"/>
      <c r="C19" s="738" t="s">
        <v>24</v>
      </c>
      <c r="D19" s="739" t="n">
        <v>1107589</v>
      </c>
      <c r="E19" s="740" t="n">
        <v>747822</v>
      </c>
      <c r="F19" s="741" t="n">
        <f aca="false">(E19/D19)</f>
        <v>0.6751800532508</v>
      </c>
      <c r="G19" s="739" t="n">
        <v>470616</v>
      </c>
      <c r="H19" s="743" t="n">
        <v>312467</v>
      </c>
      <c r="I19" s="744" t="n">
        <f aca="false">(H19/G19)</f>
        <v>0.663953201761096</v>
      </c>
      <c r="J19" s="759" t="s">
        <v>307</v>
      </c>
    </row>
    <row r="20" s="760" customFormat="true" ht="18" hidden="false" customHeight="true" outlineLevel="0" collapsed="false">
      <c r="B20" s="737"/>
      <c r="C20" s="738" t="s">
        <v>25</v>
      </c>
      <c r="D20" s="739" t="n">
        <v>1219073</v>
      </c>
      <c r="E20" s="740" t="n">
        <v>831386</v>
      </c>
      <c r="F20" s="741" t="n">
        <f aca="false">(E20/D20)</f>
        <v>0.681982129043954</v>
      </c>
      <c r="G20" s="739" t="n">
        <v>515043</v>
      </c>
      <c r="H20" s="743" t="n">
        <v>381636</v>
      </c>
      <c r="I20" s="744" t="n">
        <f aca="false">(H20/G20)</f>
        <v>0.74097890855715</v>
      </c>
    </row>
    <row r="21" customFormat="false" ht="18" hidden="false" customHeight="true" outlineLevel="0" collapsed="false">
      <c r="B21" s="761"/>
      <c r="C21" s="738"/>
      <c r="D21" s="739"/>
      <c r="E21" s="762"/>
      <c r="F21" s="763"/>
      <c r="G21" s="764"/>
      <c r="H21" s="743"/>
      <c r="I21" s="765"/>
    </row>
    <row r="22" customFormat="false" ht="18" hidden="false" customHeight="true" outlineLevel="0" collapsed="false">
      <c r="B22" s="766" t="n">
        <v>2005</v>
      </c>
      <c r="C22" s="767" t="s">
        <v>14</v>
      </c>
      <c r="D22" s="768" t="n">
        <v>1194512</v>
      </c>
      <c r="E22" s="769" t="n">
        <v>823439</v>
      </c>
      <c r="F22" s="770" t="n">
        <f aca="false">(E22/D22)</f>
        <v>0.689351802242255</v>
      </c>
      <c r="G22" s="768" t="n">
        <v>526175</v>
      </c>
      <c r="H22" s="771" t="n">
        <v>400525</v>
      </c>
      <c r="I22" s="772" t="n">
        <f aca="false">(H22/G22)</f>
        <v>0.761201121299948</v>
      </c>
    </row>
    <row r="23" s="773" customFormat="true" ht="18" hidden="false" customHeight="true" outlineLevel="0" collapsed="false">
      <c r="B23" s="774"/>
      <c r="C23" s="775" t="s">
        <v>15</v>
      </c>
      <c r="D23" s="776" t="n">
        <v>1015073</v>
      </c>
      <c r="E23" s="777" t="n">
        <v>670096</v>
      </c>
      <c r="F23" s="778" t="n">
        <f aca="false">(E23/D23)</f>
        <v>0.660145624994459</v>
      </c>
      <c r="G23" s="776" t="n">
        <v>426883</v>
      </c>
      <c r="H23" s="779" t="n">
        <v>287152</v>
      </c>
      <c r="I23" s="780" t="n">
        <f aca="false">(H23/G23)</f>
        <v>0.672671434561695</v>
      </c>
    </row>
    <row r="24" customFormat="false" ht="6" hidden="false" customHeight="true" outlineLevel="0" collapsed="false">
      <c r="B24" s="781"/>
      <c r="C24" s="782"/>
      <c r="D24" s="783"/>
      <c r="E24" s="784"/>
      <c r="F24" s="785"/>
      <c r="G24" s="786"/>
      <c r="H24" s="784"/>
      <c r="I24" s="785"/>
    </row>
    <row r="25" customFormat="false" ht="14.2" hidden="false" customHeight="true" outlineLevel="0" collapsed="false">
      <c r="B25" s="787" t="s">
        <v>29</v>
      </c>
      <c r="C25" s="788"/>
      <c r="D25" s="789"/>
      <c r="E25" s="790"/>
      <c r="F25" s="791"/>
      <c r="G25" s="792"/>
      <c r="H25" s="790"/>
      <c r="I25" s="791"/>
      <c r="J25" s="745"/>
      <c r="K25" s="745"/>
      <c r="L25" s="745"/>
    </row>
    <row r="26" customFormat="false" ht="14.2" hidden="false" customHeight="true" outlineLevel="0" collapsed="false">
      <c r="B26" s="793" t="s">
        <v>308</v>
      </c>
      <c r="C26" s="794"/>
      <c r="D26" s="795" t="n">
        <f aca="false">(D23/D10-1)*100</f>
        <v>-4.97404058767691</v>
      </c>
      <c r="E26" s="796" t="n">
        <f aca="false">(E23/E10-1)*100</f>
        <v>4.76666958512089</v>
      </c>
      <c r="F26" s="797" t="n">
        <f aca="false">+(F23-F10)*100</f>
        <v>6.13772226450989</v>
      </c>
      <c r="G26" s="795" t="n">
        <f aca="false">(G23/G10-1)*100</f>
        <v>-2.4477026650274</v>
      </c>
      <c r="H26" s="798" t="n">
        <f aca="false">(H23/H10-1)*100</f>
        <v>9.00587636849537</v>
      </c>
      <c r="I26" s="799" t="n">
        <f aca="false">+(I23-I10)*100</f>
        <v>7.06796339428564</v>
      </c>
      <c r="J26" s="745"/>
      <c r="K26" s="745"/>
      <c r="L26" s="745"/>
    </row>
    <row r="27" customFormat="false" ht="3" hidden="false" customHeight="true" outlineLevel="0" collapsed="false">
      <c r="B27" s="800"/>
      <c r="C27" s="794"/>
      <c r="D27" s="801"/>
      <c r="E27" s="802"/>
      <c r="F27" s="803"/>
      <c r="G27" s="801"/>
      <c r="H27" s="802"/>
      <c r="I27" s="803"/>
      <c r="J27" s="745"/>
      <c r="K27" s="745"/>
      <c r="L27" s="745"/>
    </row>
    <row r="28" customFormat="false" ht="3" hidden="false" customHeight="true" outlineLevel="0" collapsed="false">
      <c r="B28" s="804"/>
      <c r="C28" s="805"/>
      <c r="D28" s="806"/>
      <c r="E28" s="807"/>
      <c r="F28" s="808"/>
      <c r="G28" s="806"/>
      <c r="H28" s="807"/>
      <c r="I28" s="808"/>
      <c r="J28" s="745"/>
      <c r="K28" s="745"/>
      <c r="L28" s="745"/>
    </row>
    <row r="29" customFormat="false" ht="13.8" hidden="false" customHeight="true" outlineLevel="0" collapsed="false">
      <c r="B29" s="787" t="s">
        <v>309</v>
      </c>
      <c r="C29" s="809"/>
      <c r="D29" s="810"/>
      <c r="E29" s="811"/>
      <c r="F29" s="812"/>
      <c r="G29" s="810"/>
      <c r="H29" s="811"/>
      <c r="I29" s="812"/>
      <c r="J29" s="745"/>
      <c r="K29" s="745"/>
      <c r="L29" s="745"/>
    </row>
    <row r="30" s="759" customFormat="true" ht="16.8" hidden="false" customHeight="true" outlineLevel="0" collapsed="false">
      <c r="B30" s="813" t="s">
        <v>310</v>
      </c>
      <c r="C30" s="814"/>
      <c r="D30" s="815" t="n">
        <f aca="false">SUM(D9:D10)</f>
        <v>2267209</v>
      </c>
      <c r="E30" s="816" t="n">
        <f aca="false">SUM(E9:E10)</f>
        <v>1427431</v>
      </c>
      <c r="F30" s="817" t="n">
        <f aca="false">(E30/D30)</f>
        <v>0.629598329929001</v>
      </c>
      <c r="G30" s="815" t="n">
        <f aca="false">SUM(G9:G10)</f>
        <v>926192</v>
      </c>
      <c r="H30" s="816" t="n">
        <f aca="false">SUM(H9:H10)</f>
        <v>608647</v>
      </c>
      <c r="I30" s="817" t="n">
        <f aca="false">(H30/G30)</f>
        <v>0.657149921398587</v>
      </c>
      <c r="J30" s="818"/>
      <c r="K30" s="818"/>
      <c r="L30" s="818"/>
    </row>
    <row r="31" s="819" customFormat="true" ht="18" hidden="false" customHeight="true" outlineLevel="0" collapsed="false">
      <c r="B31" s="820" t="s">
        <v>311</v>
      </c>
      <c r="C31" s="821"/>
      <c r="D31" s="822" t="n">
        <f aca="false">SUM(D22:D23)</f>
        <v>2209585</v>
      </c>
      <c r="E31" s="823" t="n">
        <f aca="false">SUM(E22:E23)</f>
        <v>1493535</v>
      </c>
      <c r="F31" s="824" t="n">
        <f aca="false">(E31/D31)</f>
        <v>0.67593462120715</v>
      </c>
      <c r="G31" s="822" t="n">
        <f aca="false">SUM(G22:G23)</f>
        <v>953058</v>
      </c>
      <c r="H31" s="823" t="n">
        <f aca="false">SUM(H22:H23)</f>
        <v>687677</v>
      </c>
      <c r="I31" s="824" t="n">
        <f aca="false">(H31/G31)</f>
        <v>0.721547901596755</v>
      </c>
      <c r="J31" s="825"/>
      <c r="K31" s="825"/>
      <c r="L31" s="825"/>
    </row>
    <row r="32" customFormat="false" ht="17.6" hidden="false" customHeight="true" outlineLevel="0" collapsed="false">
      <c r="B32" s="800" t="s">
        <v>31</v>
      </c>
      <c r="C32" s="826"/>
      <c r="D32" s="827"/>
      <c r="E32" s="828"/>
      <c r="F32" s="829"/>
      <c r="G32" s="830"/>
      <c r="H32" s="828"/>
      <c r="I32" s="831"/>
      <c r="J32" s="745"/>
      <c r="K32" s="745"/>
      <c r="L32" s="745"/>
    </row>
    <row r="33" customFormat="false" ht="17.6" hidden="false" customHeight="true" outlineLevel="0" collapsed="false">
      <c r="B33" s="832" t="s">
        <v>312</v>
      </c>
      <c r="C33" s="833"/>
      <c r="D33" s="834" t="n">
        <f aca="false">(D31/D30-1)*100</f>
        <v>-2.54162717243978</v>
      </c>
      <c r="E33" s="835" t="n">
        <f aca="false">(E31/E30-1)*100</f>
        <v>4.63097690886636</v>
      </c>
      <c r="F33" s="836" t="n">
        <f aca="false">(F31-F30)*100</f>
        <v>4.6336291278149</v>
      </c>
      <c r="G33" s="837" t="n">
        <f aca="false">(G31/G30-1)*100</f>
        <v>2.90069445644099</v>
      </c>
      <c r="H33" s="835" t="n">
        <f aca="false">(H31/H30-1)*100</f>
        <v>12.9845378355599</v>
      </c>
      <c r="I33" s="838" t="n">
        <f aca="false">(I31-I30)*100</f>
        <v>6.4397980198168</v>
      </c>
      <c r="J33" s="745"/>
      <c r="K33" s="745"/>
      <c r="L33" s="745"/>
    </row>
    <row r="34" customFormat="false" ht="14.4" hidden="false" customHeight="false" outlineLevel="0" collapsed="false">
      <c r="B34" s="124" t="s">
        <v>90</v>
      </c>
      <c r="C34" s="839"/>
      <c r="D34" s="840"/>
      <c r="E34" s="840"/>
      <c r="F34" s="840"/>
      <c r="G34" s="840"/>
      <c r="H34" s="840"/>
      <c r="I34" s="840"/>
    </row>
    <row r="35" customFormat="false" ht="14.4" hidden="false" customHeight="false" outlineLevel="0" collapsed="false">
      <c r="B35" s="124" t="s">
        <v>34</v>
      </c>
    </row>
    <row r="36" customFormat="false" ht="14.4" hidden="false" customHeight="false" outlineLevel="0" collapsed="false">
      <c r="B36" s="841"/>
    </row>
    <row r="37" customFormat="false" ht="13.6" hidden="false" customHeight="false" outlineLevel="0" collapsed="false">
      <c r="B37" s="842"/>
    </row>
    <row r="65516" customFormat="false" ht="12.8" hidden="false" customHeight="false" outlineLevel="0" collapsed="false">
      <c r="D65516" s="843" t="e">
        <f aca="false">((D65512/D65499)-1)*100</f>
        <v>#DIV/0!</v>
      </c>
    </row>
  </sheetData>
  <mergeCells count="5">
    <mergeCell ref="B3:I3"/>
    <mergeCell ref="B5:C6"/>
    <mergeCell ref="D5:F5"/>
    <mergeCell ref="G5:I5"/>
    <mergeCell ref="B9:B20"/>
  </mergeCells>
  <printOptions headings="false" gridLines="false" gridLinesSet="true" horizontalCentered="true" verticalCentered="false"/>
  <pageMargins left="0.170138888888889" right="0.0395833333333333" top="1.4298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32" ySplit="0" topLeftCell="J1" activePane="topLeft" state="split"/>
      <selection pane="topLeft" activeCell="H20" activeCellId="0" sqref="H20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844" width="16.99"/>
    <col collapsed="false" customWidth="false" hidden="false" outlineLevel="0" max="2" min="2" style="844" width="9.14"/>
    <col collapsed="false" customWidth="true" hidden="false" outlineLevel="0" max="3" min="3" style="844" width="7.7"/>
    <col collapsed="false" customWidth="true" hidden="false" outlineLevel="0" max="4" min="4" style="844" width="8.85"/>
    <col collapsed="false" customWidth="true" hidden="false" outlineLevel="0" max="5" min="5" style="844" width="9.28"/>
    <col collapsed="false" customWidth="true" hidden="false" outlineLevel="0" max="6" min="6" style="844" width="7.85"/>
    <col collapsed="false" customWidth="true" hidden="false" outlineLevel="0" max="7" min="7" style="844" width="9.41"/>
    <col collapsed="false" customWidth="true" hidden="false" outlineLevel="0" max="8" min="8" style="844" width="7.42"/>
    <col collapsed="false" customWidth="true" hidden="false" outlineLevel="0" max="9" min="9" style="844" width="8.56"/>
    <col collapsed="false" customWidth="true" hidden="false" outlineLevel="0" max="10" min="10" style="844" width="9.41"/>
    <col collapsed="false" customWidth="true" hidden="false" outlineLevel="0" max="11" min="11" style="844" width="7.7"/>
    <col collapsed="false" customWidth="true" hidden="false" outlineLevel="0" max="12" min="12" style="844" width="7.42"/>
    <col collapsed="false" customWidth="false" hidden="false" outlineLevel="0" max="257" min="13" style="844" width="9.14"/>
  </cols>
  <sheetData>
    <row r="1" customFormat="false" ht="30" hidden="false" customHeight="true" outlineLevel="0" collapsed="false">
      <c r="A1" s="845" t="s">
        <v>313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</row>
    <row r="2" s="849" customFormat="true" ht="18" hidden="false" customHeight="true" outlineLevel="0" collapsed="false">
      <c r="A2" s="846" t="s">
        <v>36</v>
      </c>
      <c r="B2" s="847" t="s">
        <v>39</v>
      </c>
      <c r="C2" s="847"/>
      <c r="D2" s="847"/>
      <c r="E2" s="847"/>
      <c r="F2" s="847"/>
      <c r="G2" s="847" t="s">
        <v>41</v>
      </c>
      <c r="H2" s="847"/>
      <c r="I2" s="847"/>
      <c r="J2" s="847"/>
      <c r="K2" s="847"/>
      <c r="L2" s="848" t="s">
        <v>314</v>
      </c>
    </row>
    <row r="3" s="849" customFormat="true" ht="41.6" hidden="false" customHeight="false" outlineLevel="0" collapsed="false">
      <c r="A3" s="846"/>
      <c r="B3" s="850" t="s">
        <v>315</v>
      </c>
      <c r="C3" s="851" t="s">
        <v>40</v>
      </c>
      <c r="D3" s="851" t="s">
        <v>316</v>
      </c>
      <c r="E3" s="851" t="s">
        <v>40</v>
      </c>
      <c r="F3" s="852" t="s">
        <v>317</v>
      </c>
      <c r="G3" s="850" t="s">
        <v>315</v>
      </c>
      <c r="H3" s="851" t="s">
        <v>40</v>
      </c>
      <c r="I3" s="851" t="s">
        <v>316</v>
      </c>
      <c r="J3" s="851" t="s">
        <v>40</v>
      </c>
      <c r="K3" s="852" t="s">
        <v>317</v>
      </c>
      <c r="L3" s="848"/>
    </row>
    <row r="4" s="861" customFormat="true" ht="17.2" hidden="false" customHeight="true" outlineLevel="0" collapsed="false">
      <c r="A4" s="853" t="s">
        <v>11</v>
      </c>
      <c r="B4" s="854" t="n">
        <f aca="false">SUM(B5:B12)</f>
        <v>1015073</v>
      </c>
      <c r="C4" s="855" t="n">
        <f aca="false">SUM(C5:C12)</f>
        <v>1</v>
      </c>
      <c r="D4" s="856" t="n">
        <f aca="false">SUM(D5:D12)</f>
        <v>670096</v>
      </c>
      <c r="E4" s="857" t="n">
        <f aca="false">SUM(E5:E12)</f>
        <v>1</v>
      </c>
      <c r="F4" s="858" t="n">
        <f aca="false">D4/B4</f>
        <v>0.660145624994459</v>
      </c>
      <c r="G4" s="854" t="n">
        <f aca="false">SUM(G5:G12)</f>
        <v>1068206</v>
      </c>
      <c r="H4" s="855" t="n">
        <f aca="false">SUM(H5:H12)</f>
        <v>1</v>
      </c>
      <c r="I4" s="856" t="n">
        <f aca="false">SUM(I5:I12)</f>
        <v>639608</v>
      </c>
      <c r="J4" s="857" t="n">
        <f aca="false">SUM(J5:J12)</f>
        <v>1</v>
      </c>
      <c r="K4" s="859" t="n">
        <f aca="false">I4/G4</f>
        <v>0.59876840234936</v>
      </c>
      <c r="L4" s="860" t="n">
        <f aca="false">(F4-K4)*100</f>
        <v>6.13772226450989</v>
      </c>
    </row>
    <row r="5" s="861" customFormat="true" ht="17.2" hidden="false" customHeight="true" outlineLevel="0" collapsed="false">
      <c r="A5" s="862" t="s">
        <v>45</v>
      </c>
      <c r="B5" s="863" t="n">
        <v>429658</v>
      </c>
      <c r="C5" s="864" t="n">
        <f aca="false">B5/$B$4</f>
        <v>0.423277931734959</v>
      </c>
      <c r="D5" s="865" t="n">
        <v>316979</v>
      </c>
      <c r="E5" s="866" t="n">
        <f aca="false">D5/$D$4</f>
        <v>0.473035206895728</v>
      </c>
      <c r="F5" s="867" t="n">
        <f aca="false">D5/B5</f>
        <v>0.737747231519022</v>
      </c>
      <c r="G5" s="863" t="n">
        <v>405614</v>
      </c>
      <c r="H5" s="864" t="n">
        <f aca="false">G5/$G$4</f>
        <v>0.379715148576211</v>
      </c>
      <c r="I5" s="865" t="n">
        <v>256648</v>
      </c>
      <c r="J5" s="866" t="n">
        <f aca="false">I5/$I$4</f>
        <v>0.401258270690798</v>
      </c>
      <c r="K5" s="867" t="n">
        <f aca="false">I5/G5</f>
        <v>0.632739501102033</v>
      </c>
      <c r="L5" s="868" t="n">
        <f aca="false">(F5-K5)*100</f>
        <v>10.5007730416989</v>
      </c>
    </row>
    <row r="6" s="861" customFormat="true" ht="17.2" hidden="false" customHeight="true" outlineLevel="0" collapsed="false">
      <c r="A6" s="862" t="s">
        <v>46</v>
      </c>
      <c r="B6" s="863" t="n">
        <v>238471</v>
      </c>
      <c r="C6" s="864" t="n">
        <f aca="false">B6/$B$4</f>
        <v>0.234929901593284</v>
      </c>
      <c r="D6" s="865" t="n">
        <v>147180</v>
      </c>
      <c r="E6" s="866" t="n">
        <f aca="false">D6/$D$4</f>
        <v>0.219640170960579</v>
      </c>
      <c r="F6" s="867" t="n">
        <f aca="false">D6/B6</f>
        <v>0.617181963425322</v>
      </c>
      <c r="G6" s="863" t="n">
        <v>256943</v>
      </c>
      <c r="H6" s="864" t="n">
        <f aca="false">G6/$G$4</f>
        <v>0.24053693763188</v>
      </c>
      <c r="I6" s="865" t="n">
        <v>146733</v>
      </c>
      <c r="J6" s="866" t="n">
        <f aca="false">I6/$I$4</f>
        <v>0.229410826631312</v>
      </c>
      <c r="K6" s="867" t="n">
        <f aca="false">I6/G6</f>
        <v>0.571072183324706</v>
      </c>
      <c r="L6" s="868" t="n">
        <f aca="false">(F6-K6)*100</f>
        <v>4.6109780100616</v>
      </c>
    </row>
    <row r="7" s="861" customFormat="true" ht="17.2" hidden="false" customHeight="true" outlineLevel="0" collapsed="false">
      <c r="A7" s="862" t="s">
        <v>49</v>
      </c>
      <c r="B7" s="863" t="n">
        <v>100186</v>
      </c>
      <c r="C7" s="864" t="n">
        <f aca="false">B7/$B$4</f>
        <v>0.098698320219334</v>
      </c>
      <c r="D7" s="865" t="n">
        <v>51220</v>
      </c>
      <c r="E7" s="866" t="n">
        <f aca="false">D7/$D$4</f>
        <v>0.0764368090542251</v>
      </c>
      <c r="F7" s="867" t="n">
        <f aca="false">D7/B7</f>
        <v>0.511249076717306</v>
      </c>
      <c r="G7" s="863" t="n">
        <v>100077</v>
      </c>
      <c r="H7" s="864" t="n">
        <f aca="false">G7/$G$4</f>
        <v>0.0936869854690949</v>
      </c>
      <c r="I7" s="865" t="n">
        <v>51196</v>
      </c>
      <c r="J7" s="866" t="n">
        <f aca="false">I7/$I$4</f>
        <v>0.0800427762004228</v>
      </c>
      <c r="K7" s="867" t="n">
        <f aca="false">I7/G7</f>
        <v>0.511566094107537</v>
      </c>
      <c r="L7" s="868" t="n">
        <f aca="false">(F7-K7)*100</f>
        <v>-0.0317017390231378</v>
      </c>
    </row>
    <row r="8" s="861" customFormat="true" ht="17.2" hidden="false" customHeight="true" outlineLevel="0" collapsed="false">
      <c r="A8" s="862" t="s">
        <v>47</v>
      </c>
      <c r="B8" s="863" t="n">
        <v>89879</v>
      </c>
      <c r="C8" s="864" t="n">
        <f aca="false">B8/$B$4</f>
        <v>0.0885443707004324</v>
      </c>
      <c r="D8" s="865" t="n">
        <v>64936</v>
      </c>
      <c r="E8" s="866" t="n">
        <f aca="false">D8/$D$4</f>
        <v>0.0969055180153292</v>
      </c>
      <c r="F8" s="867" t="n">
        <f aca="false">D8/B8</f>
        <v>0.722482448625374</v>
      </c>
      <c r="G8" s="863" t="n">
        <v>112449</v>
      </c>
      <c r="H8" s="864" t="n">
        <f aca="false">G8/$G$4</f>
        <v>0.105269021143862</v>
      </c>
      <c r="I8" s="865" t="n">
        <v>73865</v>
      </c>
      <c r="J8" s="866" t="n">
        <f aca="false">I8/$I$4</f>
        <v>0.115484796938125</v>
      </c>
      <c r="K8" s="867" t="n">
        <f aca="false">I8/G8</f>
        <v>0.656875561365597</v>
      </c>
      <c r="L8" s="868" t="n">
        <f aca="false">(F8-K8)*100</f>
        <v>6.56068872597773</v>
      </c>
    </row>
    <row r="9" s="861" customFormat="true" ht="17.2" hidden="false" customHeight="true" outlineLevel="0" collapsed="false">
      <c r="A9" s="862" t="s">
        <v>48</v>
      </c>
      <c r="B9" s="863" t="n">
        <v>76774</v>
      </c>
      <c r="C9" s="864" t="n">
        <f aca="false">B9/$B$4</f>
        <v>0.075633969182512</v>
      </c>
      <c r="D9" s="865" t="n">
        <v>51200</v>
      </c>
      <c r="E9" s="866" t="n">
        <f aca="false">D9/$D$4</f>
        <v>0.0764069625844655</v>
      </c>
      <c r="F9" s="867" t="n">
        <f aca="false">D9/B9</f>
        <v>0.66689243754396</v>
      </c>
      <c r="G9" s="863" t="n">
        <v>85028</v>
      </c>
      <c r="H9" s="864" t="n">
        <f aca="false">G9/$G$4</f>
        <v>0.0795988788679337</v>
      </c>
      <c r="I9" s="865" t="n">
        <v>57093</v>
      </c>
      <c r="J9" s="866" t="n">
        <f aca="false">I9/$I$4</f>
        <v>0.0892624857725357</v>
      </c>
      <c r="K9" s="867" t="n">
        <f aca="false">I9/G9</f>
        <v>0.671461165733641</v>
      </c>
      <c r="L9" s="868" t="n">
        <f aca="false">(F9-K9)*100</f>
        <v>-0.456872818968046</v>
      </c>
    </row>
    <row r="10" s="861" customFormat="true" ht="17.2" hidden="false" customHeight="true" outlineLevel="0" collapsed="false">
      <c r="A10" s="862" t="s">
        <v>50</v>
      </c>
      <c r="B10" s="863" t="n">
        <v>65149</v>
      </c>
      <c r="C10" s="864" t="n">
        <f aca="false">B10/$B$4</f>
        <v>0.0641815908806559</v>
      </c>
      <c r="D10" s="865" t="n">
        <v>30341</v>
      </c>
      <c r="E10" s="866" t="n">
        <f aca="false">D10/$D$4</f>
        <v>0.0452785869487357</v>
      </c>
      <c r="F10" s="867" t="n">
        <f aca="false">D10/B10</f>
        <v>0.465717048611644</v>
      </c>
      <c r="G10" s="863" t="n">
        <v>71760</v>
      </c>
      <c r="H10" s="864" t="n">
        <f aca="false">G10/$G$4</f>
        <v>0.0671780536712956</v>
      </c>
      <c r="I10" s="865" t="n">
        <v>33964</v>
      </c>
      <c r="J10" s="866" t="n">
        <f aca="false">I10/$I$4</f>
        <v>0.05310127453065</v>
      </c>
      <c r="K10" s="867" t="n">
        <f aca="false">I10/G10</f>
        <v>0.47329988851728</v>
      </c>
      <c r="L10" s="868" t="n">
        <f aca="false">(F10-K10)*100</f>
        <v>-0.758283990563574</v>
      </c>
    </row>
    <row r="11" s="861" customFormat="true" ht="17.2" hidden="false" customHeight="true" outlineLevel="0" collapsed="false">
      <c r="A11" s="862" t="s">
        <v>51</v>
      </c>
      <c r="B11" s="863" t="n">
        <v>14956</v>
      </c>
      <c r="C11" s="864" t="n">
        <f aca="false">B11/$B$4</f>
        <v>0.0147339156888224</v>
      </c>
      <c r="D11" s="865" t="n">
        <v>8240</v>
      </c>
      <c r="E11" s="866" t="n">
        <f aca="false">D11/$D$4</f>
        <v>0.0122967455409374</v>
      </c>
      <c r="F11" s="867" t="n">
        <f aca="false">D11/B11</f>
        <v>0.55094945172506</v>
      </c>
      <c r="G11" s="863" t="n">
        <v>10999</v>
      </c>
      <c r="H11" s="864" t="n">
        <f aca="false">G11/$G$4</f>
        <v>0.0102967030703816</v>
      </c>
      <c r="I11" s="865" t="n">
        <v>6717</v>
      </c>
      <c r="J11" s="866" t="n">
        <f aca="false">I11/$I$4</f>
        <v>0.0105017448187015</v>
      </c>
      <c r="K11" s="867" t="n">
        <f aca="false">I11/G11</f>
        <v>0.610691881080098</v>
      </c>
      <c r="L11" s="868" t="n">
        <f aca="false">(F11-K11)*100</f>
        <v>-5.9742429355038</v>
      </c>
    </row>
    <row r="12" s="861" customFormat="true" ht="17.2" hidden="false" customHeight="true" outlineLevel="0" collapsed="false">
      <c r="A12" s="869" t="s">
        <v>52</v>
      </c>
      <c r="B12" s="870"/>
      <c r="C12" s="871" t="n">
        <f aca="false">B12/$B$4</f>
        <v>0</v>
      </c>
      <c r="D12" s="872"/>
      <c r="E12" s="873" t="n">
        <f aca="false">D12/$D$4</f>
        <v>0</v>
      </c>
      <c r="F12" s="874"/>
      <c r="G12" s="870" t="n">
        <v>25336</v>
      </c>
      <c r="H12" s="871" t="n">
        <f aca="false">G12/$G$4</f>
        <v>0.0237182715693415</v>
      </c>
      <c r="I12" s="872" t="n">
        <v>13392</v>
      </c>
      <c r="J12" s="873" t="n">
        <f aca="false">I12/$I$4</f>
        <v>0.0209378244174557</v>
      </c>
      <c r="K12" s="874" t="n">
        <f aca="false">I12/G12</f>
        <v>0.528575939374803</v>
      </c>
      <c r="L12" s="875"/>
    </row>
    <row r="13" customFormat="false" ht="14.4" hidden="false" customHeight="false" outlineLevel="0" collapsed="false">
      <c r="A13" s="124" t="s">
        <v>53</v>
      </c>
    </row>
    <row r="14" customFormat="false" ht="12" hidden="false" customHeight="true" outlineLevel="0" collapsed="false">
      <c r="A14" s="124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1.02986111111111" right="0.390277777777778" top="1.7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H5" activeCellId="0" sqref="H5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9.99"/>
    <col collapsed="false" customWidth="false" hidden="false" outlineLevel="0" max="3" min="3" style="129" width="9.14"/>
    <col collapsed="false" customWidth="true" hidden="false" outlineLevel="0" max="4" min="4" style="129" width="9.99"/>
    <col collapsed="false" customWidth="true" hidden="false" outlineLevel="0" max="5" min="5" style="129" width="7.28"/>
    <col collapsed="false" customWidth="true" hidden="false" outlineLevel="0" max="6" min="6" style="129" width="10.28"/>
    <col collapsed="false" customWidth="true" hidden="false" outlineLevel="0" max="7" min="7" style="129" width="8.56"/>
    <col collapsed="false" customWidth="true" hidden="false" outlineLevel="0" max="8" min="8" style="129" width="9.99"/>
    <col collapsed="false" customWidth="true" hidden="false" outlineLevel="0" max="9" min="9" style="129" width="7.7"/>
    <col collapsed="false" customWidth="false" hidden="false" outlineLevel="0" max="257" min="10" style="129" width="9.14"/>
  </cols>
  <sheetData>
    <row r="1" customFormat="false" ht="30" hidden="false" customHeight="true" outlineLevel="0" collapsed="false">
      <c r="A1" s="130" t="s">
        <v>35</v>
      </c>
      <c r="B1" s="130"/>
      <c r="C1" s="130"/>
      <c r="D1" s="130"/>
      <c r="E1" s="130"/>
      <c r="F1" s="130"/>
      <c r="G1" s="130"/>
      <c r="H1" s="130"/>
      <c r="I1" s="130"/>
    </row>
    <row r="2" customFormat="false" ht="14.4" hidden="false" customHeight="true" outlineLevel="0" collapsed="false">
      <c r="A2" s="131" t="s">
        <v>36</v>
      </c>
      <c r="B2" s="132" t="s">
        <v>37</v>
      </c>
      <c r="C2" s="132"/>
      <c r="D2" s="132"/>
      <c r="E2" s="132"/>
      <c r="F2" s="133" t="s">
        <v>38</v>
      </c>
      <c r="G2" s="133"/>
      <c r="H2" s="133"/>
      <c r="I2" s="133"/>
    </row>
    <row r="3" s="140" customFormat="true" ht="28" hidden="false" customHeight="false" outlineLevel="0" collapsed="false">
      <c r="A3" s="131"/>
      <c r="B3" s="134" t="s">
        <v>39</v>
      </c>
      <c r="C3" s="135" t="s">
        <v>40</v>
      </c>
      <c r="D3" s="136" t="s">
        <v>41</v>
      </c>
      <c r="E3" s="137" t="s">
        <v>42</v>
      </c>
      <c r="F3" s="138" t="s">
        <v>43</v>
      </c>
      <c r="G3" s="137" t="s">
        <v>40</v>
      </c>
      <c r="H3" s="138" t="s">
        <v>44</v>
      </c>
      <c r="I3" s="139" t="s">
        <v>42</v>
      </c>
    </row>
    <row r="4" s="146" customFormat="true" ht="17.2" hidden="false" customHeight="true" outlineLevel="0" collapsed="false">
      <c r="A4" s="141" t="s">
        <v>11</v>
      </c>
      <c r="B4" s="142" t="n">
        <f aca="false">SUM(B5:B12)</f>
        <v>570903</v>
      </c>
      <c r="C4" s="143" t="n">
        <f aca="false">(B4/$B$4)</f>
        <v>1</v>
      </c>
      <c r="D4" s="142" t="n">
        <f aca="false">SUM(D5:D12)</f>
        <v>551489</v>
      </c>
      <c r="E4" s="144" t="n">
        <f aca="false">(B4/D4-1)*100</f>
        <v>3.5202878026579</v>
      </c>
      <c r="F4" s="142" t="n">
        <f aca="false">SUM(F5:F12)</f>
        <v>1265590</v>
      </c>
      <c r="G4" s="145" t="n">
        <f aca="false">(F4/$F$4)*100</f>
        <v>100</v>
      </c>
      <c r="H4" s="142" t="n">
        <f aca="false">SUM(H5:H12)</f>
        <v>1215644</v>
      </c>
      <c r="I4" s="144" t="n">
        <f aca="false">(F4/H4-1)*100</f>
        <v>4.10860416371899</v>
      </c>
    </row>
    <row r="5" s="146" customFormat="true" ht="17.2" hidden="false" customHeight="true" outlineLevel="0" collapsed="false">
      <c r="A5" s="147" t="s">
        <v>45</v>
      </c>
      <c r="B5" s="148" t="n">
        <v>256421</v>
      </c>
      <c r="C5" s="149" t="n">
        <f aca="false">B5/$B$4</f>
        <v>0.449149855579669</v>
      </c>
      <c r="D5" s="148" t="n">
        <v>209863</v>
      </c>
      <c r="E5" s="150" t="n">
        <f aca="false">(B5/D5-1)*100</f>
        <v>22.1849492287826</v>
      </c>
      <c r="F5" s="148" t="n">
        <v>527571</v>
      </c>
      <c r="G5" s="149" t="n">
        <f aca="false">(F5/$F$4)</f>
        <v>0.416857750140251</v>
      </c>
      <c r="H5" s="148" t="n">
        <v>446264</v>
      </c>
      <c r="I5" s="150" t="n">
        <f aca="false">(F5/H5-1)*100</f>
        <v>18.2194844307406</v>
      </c>
    </row>
    <row r="6" s="146" customFormat="true" ht="17.2" hidden="false" customHeight="true" outlineLevel="0" collapsed="false">
      <c r="A6" s="147" t="s">
        <v>46</v>
      </c>
      <c r="B6" s="148" t="n">
        <v>128820</v>
      </c>
      <c r="C6" s="149" t="n">
        <f aca="false">B6/$B$4</f>
        <v>0.22564253472131</v>
      </c>
      <c r="D6" s="148" t="n">
        <v>132354</v>
      </c>
      <c r="E6" s="151" t="n">
        <f aca="false">(B6/D6-1)*100</f>
        <v>-2.67011197243755</v>
      </c>
      <c r="F6" s="148" t="n">
        <v>308830</v>
      </c>
      <c r="G6" s="149" t="n">
        <f aca="false">(F6/$F$4)</f>
        <v>0.244020575383813</v>
      </c>
      <c r="H6" s="148" t="n">
        <v>303880</v>
      </c>
      <c r="I6" s="151" t="n">
        <f aca="false">(F6/H6-1)*100</f>
        <v>1.62893247334475</v>
      </c>
    </row>
    <row r="7" s="146" customFormat="true" ht="17.2" hidden="false" customHeight="true" outlineLevel="0" collapsed="false">
      <c r="A7" s="147" t="s">
        <v>47</v>
      </c>
      <c r="B7" s="148" t="n">
        <v>55142</v>
      </c>
      <c r="C7" s="149" t="n">
        <f aca="false">B7/$B$4</f>
        <v>0.0965873362024722</v>
      </c>
      <c r="D7" s="148" t="n">
        <v>61406</v>
      </c>
      <c r="E7" s="151" t="n">
        <f aca="false">(B7/D7-1)*100</f>
        <v>-10.2009575611504</v>
      </c>
      <c r="F7" s="148" t="n">
        <v>134147</v>
      </c>
      <c r="G7" s="149" t="n">
        <f aca="false">(F7/$F$4)</f>
        <v>0.105995622594995</v>
      </c>
      <c r="H7" s="148" t="n">
        <v>145820</v>
      </c>
      <c r="I7" s="151" t="n">
        <f aca="false">(F7/H7-1)*100</f>
        <v>-8.0050747496914</v>
      </c>
    </row>
    <row r="8" s="146" customFormat="true" ht="17.2" hidden="false" customHeight="true" outlineLevel="0" collapsed="false">
      <c r="A8" s="147" t="s">
        <v>48</v>
      </c>
      <c r="B8" s="148" t="n">
        <v>47541</v>
      </c>
      <c r="C8" s="149" t="n">
        <f aca="false">B8/$B$4</f>
        <v>0.0832733406550675</v>
      </c>
      <c r="D8" s="148" t="n">
        <v>53185</v>
      </c>
      <c r="E8" s="151" t="n">
        <f aca="false">(B8/D8-1)*100</f>
        <v>-10.6120146657892</v>
      </c>
      <c r="F8" s="148" t="n">
        <v>103774</v>
      </c>
      <c r="G8" s="149" t="n">
        <f aca="false">(F8/$F$4)</f>
        <v>0.0819965391635522</v>
      </c>
      <c r="H8" s="148" t="n">
        <v>107047</v>
      </c>
      <c r="I8" s="151" t="n">
        <f aca="false">(F8/H8-1)*100</f>
        <v>-3.05753547507169</v>
      </c>
    </row>
    <row r="9" s="146" customFormat="true" ht="17.2" hidden="false" customHeight="true" outlineLevel="0" collapsed="false">
      <c r="A9" s="147" t="s">
        <v>49</v>
      </c>
      <c r="B9" s="148" t="n">
        <v>45000</v>
      </c>
      <c r="C9" s="149" t="n">
        <f aca="false">B9/$B$4</f>
        <v>0.078822496991608</v>
      </c>
      <c r="D9" s="148" t="n">
        <v>43943</v>
      </c>
      <c r="E9" s="151" t="n">
        <f aca="false">(B9/D9-1)*100</f>
        <v>2.40538879912615</v>
      </c>
      <c r="F9" s="148" t="n">
        <v>91129</v>
      </c>
      <c r="G9" s="149" t="n">
        <f aca="false">(F9/$F$4)</f>
        <v>0.0720051517474064</v>
      </c>
      <c r="H9" s="148" t="n">
        <v>87948</v>
      </c>
      <c r="I9" s="151" t="n">
        <f aca="false">(F9/H9-1)*100</f>
        <v>3.61690999226816</v>
      </c>
    </row>
    <row r="10" s="146" customFormat="true" ht="17.2" hidden="false" customHeight="true" outlineLevel="0" collapsed="false">
      <c r="A10" s="147" t="s">
        <v>50</v>
      </c>
      <c r="B10" s="148" t="n">
        <v>29134</v>
      </c>
      <c r="C10" s="149" t="n">
        <f aca="false">B10/$B$4</f>
        <v>0.0510314361634113</v>
      </c>
      <c r="D10" s="148" t="n">
        <v>33869</v>
      </c>
      <c r="E10" s="151" t="n">
        <f aca="false">(B10/D10-1)*100</f>
        <v>-13.9803360004724</v>
      </c>
      <c r="F10" s="148" t="n">
        <v>82387</v>
      </c>
      <c r="G10" s="149" t="n">
        <f aca="false">(F10/$F$4)</f>
        <v>0.0650977014672998</v>
      </c>
      <c r="H10" s="148" t="n">
        <v>78906</v>
      </c>
      <c r="I10" s="151" t="n">
        <f aca="false">(F10/H10-1)*100</f>
        <v>4.41157833371353</v>
      </c>
    </row>
    <row r="11" s="146" customFormat="true" ht="17.2" hidden="false" customHeight="true" outlineLevel="0" collapsed="false">
      <c r="A11" s="147" t="s">
        <v>51</v>
      </c>
      <c r="B11" s="148" t="n">
        <v>8845</v>
      </c>
      <c r="C11" s="149" t="n">
        <f aca="false">B11/$B$4</f>
        <v>0.0154929996864616</v>
      </c>
      <c r="D11" s="148" t="n">
        <v>6505</v>
      </c>
      <c r="E11" s="151" t="n">
        <f aca="false">(B11/D11-1)*100</f>
        <v>35.9723289777095</v>
      </c>
      <c r="F11" s="148" t="n">
        <v>17752</v>
      </c>
      <c r="G11" s="149" t="n">
        <f aca="false">(F11/$F$4)</f>
        <v>0.0140266595026825</v>
      </c>
      <c r="H11" s="148" t="n">
        <v>14052</v>
      </c>
      <c r="I11" s="151" t="n">
        <f aca="false">(F11/H11-1)*100</f>
        <v>26.3307714204384</v>
      </c>
    </row>
    <row r="12" s="146" customFormat="true" ht="17.2" hidden="false" customHeight="true" outlineLevel="0" collapsed="false">
      <c r="A12" s="152" t="s">
        <v>52</v>
      </c>
      <c r="B12" s="153" t="n">
        <v>0</v>
      </c>
      <c r="C12" s="154" t="n">
        <f aca="false">B12/$B$4</f>
        <v>0</v>
      </c>
      <c r="D12" s="153" t="n">
        <v>10364</v>
      </c>
      <c r="E12" s="155" t="n">
        <f aca="false">(B12/D12-1)*100</f>
        <v>-100</v>
      </c>
      <c r="F12" s="153" t="n">
        <v>0</v>
      </c>
      <c r="G12" s="154" t="n">
        <f aca="false">(F12/$F$4)</f>
        <v>0</v>
      </c>
      <c r="H12" s="153" t="n">
        <v>31727</v>
      </c>
      <c r="I12" s="156" t="n">
        <f aca="false">(F12/H12-1)*100</f>
        <v>-100</v>
      </c>
    </row>
    <row r="13" customFormat="false" ht="14.4" hidden="false" customHeight="false" outlineLevel="0" collapsed="false">
      <c r="A13" s="124" t="s">
        <v>53</v>
      </c>
    </row>
    <row r="14" customFormat="false" ht="14.4" hidden="false" customHeight="false" outlineLevel="0" collapsed="false">
      <c r="A14" s="124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17986111111111" right="0.390277777777778" top="1.70972222222222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13671875" defaultRowHeight="13.6" zeroHeight="false" outlineLevelRow="0" outlineLevelCol="0"/>
  <cols>
    <col collapsed="false" customWidth="true" hidden="false" outlineLevel="0" max="1" min="1" style="876" width="18.14"/>
    <col collapsed="false" customWidth="false" hidden="false" outlineLevel="0" max="2" min="2" style="876" width="9.14"/>
    <col collapsed="false" customWidth="true" hidden="false" outlineLevel="0" max="3" min="3" style="876" width="7.7"/>
    <col collapsed="false" customWidth="true" hidden="false" outlineLevel="0" max="4" min="4" style="876" width="9.41"/>
    <col collapsed="false" customWidth="true" hidden="false" outlineLevel="0" max="5" min="5" style="876" width="9.28"/>
    <col collapsed="false" customWidth="true" hidden="false" outlineLevel="0" max="6" min="6" style="876" width="7.85"/>
    <col collapsed="false" customWidth="true" hidden="false" outlineLevel="0" max="7" min="7" style="876" width="9.41"/>
    <col collapsed="false" customWidth="true" hidden="false" outlineLevel="0" max="8" min="8" style="876" width="7.42"/>
    <col collapsed="false" customWidth="true" hidden="false" outlineLevel="0" max="9" min="9" style="876" width="8.56"/>
    <col collapsed="false" customWidth="true" hidden="false" outlineLevel="0" max="10" min="10" style="876" width="9.41"/>
    <col collapsed="false" customWidth="true" hidden="false" outlineLevel="0" max="11" min="11" style="876" width="7.7"/>
    <col collapsed="false" customWidth="true" hidden="false" outlineLevel="0" max="12" min="12" style="876" width="8.28"/>
    <col collapsed="false" customWidth="false" hidden="false" outlineLevel="0" max="257" min="13" style="876" width="9.14"/>
  </cols>
  <sheetData>
    <row r="1" customFormat="false" ht="30" hidden="false" customHeight="true" outlineLevel="0" collapsed="false">
      <c r="A1" s="877" t="s">
        <v>318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</row>
    <row r="2" s="881" customFormat="true" ht="18" hidden="false" customHeight="true" outlineLevel="0" collapsed="false">
      <c r="A2" s="878" t="s">
        <v>36</v>
      </c>
      <c r="B2" s="879" t="s">
        <v>39</v>
      </c>
      <c r="C2" s="879"/>
      <c r="D2" s="879"/>
      <c r="E2" s="879"/>
      <c r="F2" s="879"/>
      <c r="G2" s="879" t="s">
        <v>41</v>
      </c>
      <c r="H2" s="879"/>
      <c r="I2" s="879"/>
      <c r="J2" s="879"/>
      <c r="K2" s="879"/>
      <c r="L2" s="880" t="s">
        <v>314</v>
      </c>
    </row>
    <row r="3" s="881" customFormat="true" ht="41.6" hidden="false" customHeight="false" outlineLevel="0" collapsed="false">
      <c r="A3" s="878"/>
      <c r="B3" s="882" t="s">
        <v>315</v>
      </c>
      <c r="C3" s="883" t="s">
        <v>40</v>
      </c>
      <c r="D3" s="883" t="s">
        <v>316</v>
      </c>
      <c r="E3" s="883" t="s">
        <v>40</v>
      </c>
      <c r="F3" s="884" t="s">
        <v>317</v>
      </c>
      <c r="G3" s="882" t="s">
        <v>315</v>
      </c>
      <c r="H3" s="883" t="s">
        <v>40</v>
      </c>
      <c r="I3" s="883" t="s">
        <v>316</v>
      </c>
      <c r="J3" s="883" t="s">
        <v>40</v>
      </c>
      <c r="K3" s="884" t="s">
        <v>317</v>
      </c>
      <c r="L3" s="880"/>
    </row>
    <row r="4" s="893" customFormat="true" ht="17.2" hidden="false" customHeight="true" outlineLevel="0" collapsed="false">
      <c r="A4" s="885" t="s">
        <v>11</v>
      </c>
      <c r="B4" s="886" t="n">
        <f aca="false">SUM(B5:B29)</f>
        <v>426883</v>
      </c>
      <c r="C4" s="887" t="n">
        <f aca="false">SUM(C5:C29)</f>
        <v>1</v>
      </c>
      <c r="D4" s="888" t="n">
        <f aca="false">SUM(D5:D29)</f>
        <v>287152</v>
      </c>
      <c r="E4" s="889" t="n">
        <f aca="false">SUM(E5:E29)</f>
        <v>1</v>
      </c>
      <c r="F4" s="890" t="n">
        <f aca="false">D4/B4</f>
        <v>0.672671434561695</v>
      </c>
      <c r="G4" s="886" t="n">
        <f aca="false">SUM(G5:G29)</f>
        <v>437594</v>
      </c>
      <c r="H4" s="887" t="n">
        <f aca="false">SUM(H5:H29)</f>
        <v>1</v>
      </c>
      <c r="I4" s="888" t="n">
        <f aca="false">SUM(I5:I29)</f>
        <v>263428</v>
      </c>
      <c r="J4" s="889" t="n">
        <f aca="false">SUM(J5:J29)</f>
        <v>1</v>
      </c>
      <c r="K4" s="891" t="n">
        <f aca="false">I4/G4</f>
        <v>0.601991800618839</v>
      </c>
      <c r="L4" s="892" t="n">
        <f aca="false">(F4-K4)*100</f>
        <v>7.06796339428564</v>
      </c>
    </row>
    <row r="5" s="893" customFormat="true" ht="17.2" hidden="false" customHeight="true" outlineLevel="0" collapsed="false">
      <c r="A5" s="894" t="s">
        <v>45</v>
      </c>
      <c r="B5" s="895" t="n">
        <v>180419</v>
      </c>
      <c r="C5" s="896" t="n">
        <f aca="false">B5/$B$4</f>
        <v>0.42264273817416</v>
      </c>
      <c r="D5" s="897" t="n">
        <v>132240</v>
      </c>
      <c r="E5" s="898" t="n">
        <f aca="false">D5/$D$4</f>
        <v>0.460522650025074</v>
      </c>
      <c r="F5" s="899" t="n">
        <f aca="false">D5/B5</f>
        <v>0.732960497508577</v>
      </c>
      <c r="G5" s="895" t="n">
        <v>196574</v>
      </c>
      <c r="H5" s="896" t="n">
        <f aca="false">G5/$G$4</f>
        <v>0.449215482844829</v>
      </c>
      <c r="I5" s="897" t="n">
        <v>124873</v>
      </c>
      <c r="J5" s="898" t="n">
        <f aca="false">I5/I$4</f>
        <v>0.474030854730704</v>
      </c>
      <c r="K5" s="899" t="n">
        <f aca="false">I5/G5</f>
        <v>0.635246777295064</v>
      </c>
      <c r="L5" s="900" t="n">
        <f aca="false">(F5-K5)*100</f>
        <v>9.77137202135129</v>
      </c>
    </row>
    <row r="6" s="893" customFormat="true" ht="17.2" hidden="false" customHeight="true" outlineLevel="0" collapsed="false">
      <c r="A6" s="894" t="s">
        <v>68</v>
      </c>
      <c r="B6" s="895" t="n">
        <v>42656</v>
      </c>
      <c r="C6" s="896" t="n">
        <f aca="false">B6/$B$4</f>
        <v>0.0999243352393981</v>
      </c>
      <c r="D6" s="897" t="n">
        <v>24401</v>
      </c>
      <c r="E6" s="898" t="n">
        <f aca="false">D6/$D$4</f>
        <v>0.0849759012648354</v>
      </c>
      <c r="F6" s="899" t="n">
        <f aca="false">D6/B6</f>
        <v>0.572041447861966</v>
      </c>
      <c r="G6" s="895" t="n">
        <v>44678</v>
      </c>
      <c r="H6" s="896" t="n">
        <f aca="false">G6/$G$4</f>
        <v>0.102099206113429</v>
      </c>
      <c r="I6" s="897" t="n">
        <v>22208</v>
      </c>
      <c r="J6" s="898" t="n">
        <f aca="false">I6/I$4</f>
        <v>0.0843038705073113</v>
      </c>
      <c r="K6" s="899" t="n">
        <f aca="false">I6/G6</f>
        <v>0.49706790814271</v>
      </c>
      <c r="L6" s="900" t="n">
        <f aca="false">(F6-K6)*100</f>
        <v>7.49735397192555</v>
      </c>
    </row>
    <row r="7" s="893" customFormat="true" ht="17.2" hidden="false" customHeight="true" outlineLevel="0" collapsed="false">
      <c r="A7" s="894" t="s">
        <v>69</v>
      </c>
      <c r="B7" s="895" t="n">
        <v>36456</v>
      </c>
      <c r="C7" s="896" t="n">
        <f aca="false">B7/$B$4</f>
        <v>0.0854004493034391</v>
      </c>
      <c r="D7" s="897" t="n">
        <v>23594</v>
      </c>
      <c r="E7" s="898" t="n">
        <f aca="false">D7/$D$4</f>
        <v>0.082165542987686</v>
      </c>
      <c r="F7" s="899" t="n">
        <f aca="false">D7/B7</f>
        <v>0.647191134518323</v>
      </c>
      <c r="G7" s="895" t="n">
        <v>37758</v>
      </c>
      <c r="H7" s="896" t="n">
        <f aca="false">G7/$G$4</f>
        <v>0.0862854609523897</v>
      </c>
      <c r="I7" s="897" t="n">
        <v>21520</v>
      </c>
      <c r="J7" s="898" t="n">
        <f aca="false">I7/I$4</f>
        <v>0.0816921511760329</v>
      </c>
      <c r="K7" s="899" t="n">
        <f aca="false">I7/G7</f>
        <v>0.569945442025531</v>
      </c>
      <c r="L7" s="900" t="n">
        <f aca="false">(F7-K7)*100</f>
        <v>7.72456924927925</v>
      </c>
    </row>
    <row r="8" s="893" customFormat="true" ht="17.2" hidden="false" customHeight="true" outlineLevel="0" collapsed="false">
      <c r="A8" s="894" t="s">
        <v>70</v>
      </c>
      <c r="B8" s="895" t="n">
        <v>27440</v>
      </c>
      <c r="C8" s="896" t="n">
        <f aca="false">B8/$B$4</f>
        <v>0.0642799080778574</v>
      </c>
      <c r="D8" s="897" t="n">
        <v>19310</v>
      </c>
      <c r="E8" s="898" t="n">
        <f aca="false">D8/$D$4</f>
        <v>0.0672466150331532</v>
      </c>
      <c r="F8" s="899" t="n">
        <f aca="false">D8/B8</f>
        <v>0.703717201166181</v>
      </c>
      <c r="G8" s="895" t="n">
        <v>27144</v>
      </c>
      <c r="H8" s="896" t="n">
        <f aca="false">G8/$G$4</f>
        <v>0.0620301009611649</v>
      </c>
      <c r="I8" s="897" t="n">
        <v>14306</v>
      </c>
      <c r="J8" s="898" t="n">
        <f aca="false">I8/I$4</f>
        <v>0.0543070592344018</v>
      </c>
      <c r="K8" s="899" t="n">
        <f aca="false">I8/G8</f>
        <v>0.527040966696139</v>
      </c>
      <c r="L8" s="900" t="n">
        <f aca="false">(F8-K8)*100</f>
        <v>17.6676234470042</v>
      </c>
    </row>
    <row r="9" s="893" customFormat="true" ht="17.2" hidden="false" customHeight="true" outlineLevel="0" collapsed="false">
      <c r="A9" s="894" t="s">
        <v>73</v>
      </c>
      <c r="B9" s="895" t="n">
        <v>19086</v>
      </c>
      <c r="C9" s="896" t="n">
        <f aca="false">B9/$B$4</f>
        <v>0.0447101430602765</v>
      </c>
      <c r="D9" s="897" t="n">
        <v>9915</v>
      </c>
      <c r="E9" s="898" t="n">
        <f aca="false">D9/$D$4</f>
        <v>0.034528751323341</v>
      </c>
      <c r="F9" s="899" t="n">
        <f aca="false">D9/B9</f>
        <v>0.519490726186734</v>
      </c>
      <c r="G9" s="895" t="n">
        <v>10150</v>
      </c>
      <c r="H9" s="896" t="n">
        <f aca="false">G9/$G$4</f>
        <v>0.023195016385051</v>
      </c>
      <c r="I9" s="897" t="n">
        <v>8573</v>
      </c>
      <c r="J9" s="898" t="n">
        <f aca="false">I9/I$4</f>
        <v>0.0325439968416417</v>
      </c>
      <c r="K9" s="899" t="n">
        <f aca="false">I9/G9</f>
        <v>0.844630541871921</v>
      </c>
      <c r="L9" s="900" t="n">
        <f aca="false">(F9-K9)*100</f>
        <v>-32.5139815685187</v>
      </c>
    </row>
    <row r="10" s="893" customFormat="true" ht="17.2" hidden="false" customHeight="true" outlineLevel="0" collapsed="false">
      <c r="A10" s="894" t="s">
        <v>71</v>
      </c>
      <c r="B10" s="895" t="n">
        <v>17034</v>
      </c>
      <c r="C10" s="896" t="n">
        <f aca="false">B10/$B$4</f>
        <v>0.0399032053279236</v>
      </c>
      <c r="D10" s="897" t="n">
        <v>13359</v>
      </c>
      <c r="E10" s="898" t="n">
        <f aca="false">D10/$D$4</f>
        <v>0.0465223992867889</v>
      </c>
      <c r="F10" s="899" t="n">
        <f aca="false">D10/B10</f>
        <v>0.784255019373019</v>
      </c>
      <c r="G10" s="895" t="n">
        <v>14442</v>
      </c>
      <c r="H10" s="896" t="n">
        <f aca="false">G10/$G$4</f>
        <v>0.0330031947421583</v>
      </c>
      <c r="I10" s="897" t="n">
        <v>11647</v>
      </c>
      <c r="J10" s="898" t="n">
        <f aca="false">I10/I$4</f>
        <v>0.0442132195514524</v>
      </c>
      <c r="K10" s="899" t="n">
        <f aca="false">I10/G10</f>
        <v>0.806467248303559</v>
      </c>
      <c r="L10" s="900" t="n">
        <f aca="false">(F10-K10)*100</f>
        <v>-2.22122289305404</v>
      </c>
    </row>
    <row r="11" s="893" customFormat="true" ht="17.2" hidden="false" customHeight="true" outlineLevel="0" collapsed="false">
      <c r="A11" s="894" t="s">
        <v>50</v>
      </c>
      <c r="B11" s="895" t="n">
        <v>13558</v>
      </c>
      <c r="C11" s="896" t="n">
        <f aca="false">B11/$B$4</f>
        <v>0.0317604589547956</v>
      </c>
      <c r="D11" s="897" t="n">
        <v>7581</v>
      </c>
      <c r="E11" s="898" t="n">
        <f aca="false">D11/$D$4</f>
        <v>0.0264006519195409</v>
      </c>
      <c r="F11" s="899" t="n">
        <f aca="false">D11/B11</f>
        <v>0.559153267443576</v>
      </c>
      <c r="G11" s="895" t="n">
        <v>13749</v>
      </c>
      <c r="H11" s="896" t="n">
        <f aca="false">G11/$G$4</f>
        <v>0.0314195350027651</v>
      </c>
      <c r="I11" s="897" t="n">
        <v>6751</v>
      </c>
      <c r="J11" s="898" t="n">
        <f aca="false">I11/I$4</f>
        <v>0.0256274959381691</v>
      </c>
      <c r="K11" s="899" t="n">
        <f aca="false">I11/G11</f>
        <v>0.491017528547531</v>
      </c>
      <c r="L11" s="900" t="n">
        <f aca="false">(F11-K11)*100</f>
        <v>6.8135738896045</v>
      </c>
    </row>
    <row r="12" s="893" customFormat="true" ht="17.2" hidden="false" customHeight="true" outlineLevel="0" collapsed="false">
      <c r="A12" s="894" t="s">
        <v>76</v>
      </c>
      <c r="B12" s="895" t="n">
        <v>10176</v>
      </c>
      <c r="C12" s="896" t="n">
        <f aca="false">B12/$B$4</f>
        <v>0.0238379134329547</v>
      </c>
      <c r="D12" s="897" t="n">
        <v>5703</v>
      </c>
      <c r="E12" s="898" t="n">
        <f aca="false">D12/$D$4</f>
        <v>0.0198605616537583</v>
      </c>
      <c r="F12" s="899" t="n">
        <f aca="false">D12/B12</f>
        <v>0.560436320754717</v>
      </c>
      <c r="G12" s="895" t="n">
        <v>11122</v>
      </c>
      <c r="H12" s="896" t="n">
        <f aca="false">G12/$G$4</f>
        <v>0.0254162534221219</v>
      </c>
      <c r="I12" s="897" t="n">
        <v>6091</v>
      </c>
      <c r="J12" s="898" t="n">
        <f aca="false">I12/I$4</f>
        <v>0.0231220675099078</v>
      </c>
      <c r="K12" s="899" t="n">
        <f aca="false">I12/G12</f>
        <v>0.547653299766229</v>
      </c>
      <c r="L12" s="900" t="n">
        <f aca="false">(F12-K12)*100</f>
        <v>1.27830209884878</v>
      </c>
    </row>
    <row r="13" s="893" customFormat="true" ht="17.2" hidden="false" customHeight="true" outlineLevel="0" collapsed="false">
      <c r="A13" s="894" t="s">
        <v>72</v>
      </c>
      <c r="B13" s="895" t="n">
        <v>10080</v>
      </c>
      <c r="C13" s="896" t="n">
        <f aca="false">B13/$B$4</f>
        <v>0.0236130274571721</v>
      </c>
      <c r="D13" s="897" t="n">
        <v>8592</v>
      </c>
      <c r="E13" s="898" t="n">
        <f aca="false">D13/$D$4</f>
        <v>0.0299214353373823</v>
      </c>
      <c r="F13" s="899" t="n">
        <f aca="false">D13/B13</f>
        <v>0.852380952380952</v>
      </c>
      <c r="G13" s="895" t="n">
        <v>10584</v>
      </c>
      <c r="H13" s="896" t="n">
        <f aca="false">G13/$G$4</f>
        <v>0.0241868032925497</v>
      </c>
      <c r="I13" s="897" t="n">
        <v>9005</v>
      </c>
      <c r="J13" s="898" t="n">
        <f aca="false">I13/I$4</f>
        <v>0.0341839136310491</v>
      </c>
      <c r="K13" s="899" t="n">
        <f aca="false">I13/G13</f>
        <v>0.850812547241119</v>
      </c>
      <c r="L13" s="900" t="n">
        <f aca="false">(F13-K13)*100</f>
        <v>0.15684051398337</v>
      </c>
    </row>
    <row r="14" s="893" customFormat="true" ht="17.2" hidden="false" customHeight="true" outlineLevel="0" collapsed="false">
      <c r="A14" s="894" t="s">
        <v>81</v>
      </c>
      <c r="B14" s="895" t="n">
        <v>9968</v>
      </c>
      <c r="C14" s="896" t="n">
        <f aca="false">B14/$B$4</f>
        <v>0.0233506604854258</v>
      </c>
      <c r="D14" s="897" t="n">
        <v>6149</v>
      </c>
      <c r="E14" s="898" t="n">
        <f aca="false">D14/$D$4</f>
        <v>0.0214137460299772</v>
      </c>
      <c r="F14" s="899" t="n">
        <f aca="false">D14/B14</f>
        <v>0.616873996789727</v>
      </c>
      <c r="G14" s="895" t="n">
        <v>10324</v>
      </c>
      <c r="H14" s="896" t="n">
        <f aca="false">G14/$G$4</f>
        <v>0.0235926452373661</v>
      </c>
      <c r="I14" s="897" t="n">
        <v>5641</v>
      </c>
      <c r="J14" s="898" t="n">
        <f aca="false">I14/I$4</f>
        <v>0.0214138208542752</v>
      </c>
      <c r="K14" s="899" t="n">
        <f aca="false">I14/G14</f>
        <v>0.546396745447501</v>
      </c>
      <c r="L14" s="900" t="n">
        <f aca="false">(F14-K14)*100</f>
        <v>7.04772513422262</v>
      </c>
    </row>
    <row r="15" s="893" customFormat="true" ht="17.2" hidden="false" customHeight="true" outlineLevel="0" collapsed="false">
      <c r="A15" s="894" t="s">
        <v>74</v>
      </c>
      <c r="B15" s="895" t="n">
        <v>8456</v>
      </c>
      <c r="C15" s="896" t="n">
        <f aca="false">B15/$B$4</f>
        <v>0.0198087063668499</v>
      </c>
      <c r="D15" s="897" t="n">
        <v>5585</v>
      </c>
      <c r="E15" s="898" t="n">
        <f aca="false">D15/$D$4</f>
        <v>0.0194496294645345</v>
      </c>
      <c r="F15" s="899" t="n">
        <f aca="false">D15/B15</f>
        <v>0.660477767265847</v>
      </c>
      <c r="G15" s="895" t="n">
        <v>6990</v>
      </c>
      <c r="H15" s="896" t="n">
        <f aca="false">G15/$G$4</f>
        <v>0.0159737107912814</v>
      </c>
      <c r="I15" s="897" t="n">
        <v>5316</v>
      </c>
      <c r="J15" s="898" t="n">
        <f aca="false">I15/I$4</f>
        <v>0.0201800871585405</v>
      </c>
      <c r="K15" s="899" t="n">
        <f aca="false">I15/G15</f>
        <v>0.760515021459227</v>
      </c>
      <c r="L15" s="900" t="n">
        <f aca="false">(F15-K15)*100</f>
        <v>-10.0037254193381</v>
      </c>
    </row>
    <row r="16" s="893" customFormat="true" ht="17.2" hidden="false" customHeight="true" outlineLevel="0" collapsed="false">
      <c r="A16" s="894" t="s">
        <v>75</v>
      </c>
      <c r="B16" s="895" t="n">
        <v>8400</v>
      </c>
      <c r="C16" s="896" t="n">
        <f aca="false">B16/$B$4</f>
        <v>0.0196775228809768</v>
      </c>
      <c r="D16" s="897" t="n">
        <v>5899</v>
      </c>
      <c r="E16" s="898" t="n">
        <f aca="false">D16/$D$4</f>
        <v>0.0205431269850114</v>
      </c>
      <c r="F16" s="899" t="n">
        <f aca="false">D16/B16</f>
        <v>0.702261904761905</v>
      </c>
      <c r="G16" s="895" t="n">
        <v>8700</v>
      </c>
      <c r="H16" s="896" t="n">
        <f aca="false">G16/$G$4</f>
        <v>0.019881442615758</v>
      </c>
      <c r="I16" s="897" t="n">
        <v>6428</v>
      </c>
      <c r="J16" s="898" t="n">
        <f aca="false">I16/I$4</f>
        <v>0.0244013544497927</v>
      </c>
      <c r="K16" s="899" t="n">
        <f aca="false">I16/G16</f>
        <v>0.738850574712644</v>
      </c>
      <c r="L16" s="900" t="n">
        <f aca="false">(F16-K16)*100</f>
        <v>-3.6588669950739</v>
      </c>
    </row>
    <row r="17" s="893" customFormat="true" ht="17.2" hidden="false" customHeight="true" outlineLevel="0" collapsed="false">
      <c r="A17" s="894" t="s">
        <v>77</v>
      </c>
      <c r="B17" s="895" t="n">
        <v>7040</v>
      </c>
      <c r="C17" s="896" t="n">
        <f aca="false">B17/$B$4</f>
        <v>0.0164916382240567</v>
      </c>
      <c r="D17" s="897" t="n">
        <v>4551</v>
      </c>
      <c r="E17" s="898" t="n">
        <f aca="false">D17/$D$4</f>
        <v>0.0158487490945562</v>
      </c>
      <c r="F17" s="899" t="n">
        <f aca="false">D17/B17</f>
        <v>0.646448863636364</v>
      </c>
      <c r="G17" s="895" t="n">
        <v>13008</v>
      </c>
      <c r="H17" s="896" t="n">
        <f aca="false">G17/$G$4</f>
        <v>0.0297261845454919</v>
      </c>
      <c r="I17" s="897" t="n">
        <v>3993</v>
      </c>
      <c r="J17" s="898" t="n">
        <f aca="false">I17/I$4</f>
        <v>0.0151578419909805</v>
      </c>
      <c r="K17" s="899" t="n">
        <f aca="false">I17/G17</f>
        <v>0.306964944649447</v>
      </c>
      <c r="L17" s="900" t="n">
        <f aca="false">(F17-K17)*100</f>
        <v>33.9483918986917</v>
      </c>
    </row>
    <row r="18" s="893" customFormat="true" ht="17.2" hidden="false" customHeight="true" outlineLevel="0" collapsed="false">
      <c r="A18" s="894" t="s">
        <v>319</v>
      </c>
      <c r="B18" s="895" t="n">
        <v>6080</v>
      </c>
      <c r="C18" s="896" t="n">
        <f aca="false">B18/$B$4</f>
        <v>0.0142427784662308</v>
      </c>
      <c r="D18" s="897" t="n">
        <v>2515</v>
      </c>
      <c r="E18" s="898" t="n">
        <f aca="false">D18/$D$4</f>
        <v>0.00875842759235527</v>
      </c>
      <c r="F18" s="899" t="n">
        <f aca="false">D18/B18</f>
        <v>0.413651315789474</v>
      </c>
      <c r="G18" s="895"/>
      <c r="H18" s="896" t="n">
        <f aca="false">G18/$G$4</f>
        <v>0</v>
      </c>
      <c r="I18" s="897"/>
      <c r="J18" s="898" t="n">
        <f aca="false">I18/I$4</f>
        <v>0</v>
      </c>
      <c r="K18" s="899"/>
      <c r="L18" s="900"/>
    </row>
    <row r="19" s="893" customFormat="true" ht="17.2" hidden="false" customHeight="true" outlineLevel="0" collapsed="false">
      <c r="A19" s="894" t="s">
        <v>78</v>
      </c>
      <c r="B19" s="895" t="n">
        <v>6000</v>
      </c>
      <c r="C19" s="896" t="n">
        <f aca="false">B19/$B$4</f>
        <v>0.014055373486412</v>
      </c>
      <c r="D19" s="897" t="n">
        <v>4438</v>
      </c>
      <c r="E19" s="898" t="n">
        <f aca="false">D19/$D$4</f>
        <v>0.0154552292862317</v>
      </c>
      <c r="F19" s="899" t="n">
        <f aca="false">D19/B19</f>
        <v>0.739666666666667</v>
      </c>
      <c r="G19" s="895" t="n">
        <v>3900</v>
      </c>
      <c r="H19" s="896" t="n">
        <f aca="false">G19/$G$4</f>
        <v>0.00891237082775358</v>
      </c>
      <c r="I19" s="897" t="n">
        <v>2506</v>
      </c>
      <c r="J19" s="898" t="n">
        <f aca="false">I19/I$4</f>
        <v>0.00951303582003432</v>
      </c>
      <c r="K19" s="899" t="n">
        <f aca="false">I19/G19</f>
        <v>0.642564102564103</v>
      </c>
      <c r="L19" s="900" t="n">
        <f aca="false">(F19-K19)*100</f>
        <v>9.71025641025641</v>
      </c>
    </row>
    <row r="20" s="893" customFormat="true" ht="17.2" hidden="false" customHeight="true" outlineLevel="0" collapsed="false">
      <c r="A20" s="894" t="s">
        <v>83</v>
      </c>
      <c r="B20" s="895" t="n">
        <v>4992</v>
      </c>
      <c r="C20" s="896" t="n">
        <f aca="false">B20/$B$4</f>
        <v>0.0116940707406948</v>
      </c>
      <c r="D20" s="897" t="n">
        <v>2297</v>
      </c>
      <c r="E20" s="898" t="n">
        <f aca="false">D20/$D$4</f>
        <v>0.00799924778514515</v>
      </c>
      <c r="F20" s="899" t="n">
        <f aca="false">D20/B20</f>
        <v>0.460136217948718</v>
      </c>
      <c r="G20" s="895"/>
      <c r="H20" s="896" t="n">
        <f aca="false">G20/$G$4</f>
        <v>0</v>
      </c>
      <c r="I20" s="897"/>
      <c r="J20" s="898" t="n">
        <f aca="false">I20/I$4</f>
        <v>0</v>
      </c>
      <c r="K20" s="899"/>
      <c r="L20" s="900"/>
    </row>
    <row r="21" s="893" customFormat="true" ht="17.2" hidden="false" customHeight="true" outlineLevel="0" collapsed="false">
      <c r="A21" s="894" t="s">
        <v>85</v>
      </c>
      <c r="B21" s="895" t="n">
        <v>4864</v>
      </c>
      <c r="C21" s="896" t="n">
        <f aca="false">B21/$B$4</f>
        <v>0.0113942227729846</v>
      </c>
      <c r="D21" s="897" t="n">
        <v>2283</v>
      </c>
      <c r="E21" s="898" t="n">
        <f aca="false">D21/$D$4</f>
        <v>0.00795049311862707</v>
      </c>
      <c r="F21" s="899" t="n">
        <f aca="false">D21/B21</f>
        <v>0.46936677631579</v>
      </c>
      <c r="G21" s="895" t="n">
        <v>4346</v>
      </c>
      <c r="H21" s="896" t="n">
        <f aca="false">G21/$G$4</f>
        <v>0.00993158041472232</v>
      </c>
      <c r="I21" s="897" t="n">
        <v>2027</v>
      </c>
      <c r="J21" s="898" t="n">
        <f aca="false">I21/I$4</f>
        <v>0.00769470215770533</v>
      </c>
      <c r="K21" s="899" t="n">
        <f aca="false">I21/G21</f>
        <v>0.466405890473999</v>
      </c>
      <c r="L21" s="900" t="n">
        <f aca="false">(F21-K21)*100</f>
        <v>0.296088584179044</v>
      </c>
    </row>
    <row r="22" s="893" customFormat="true" ht="17.2" hidden="false" customHeight="true" outlineLevel="0" collapsed="false">
      <c r="A22" s="894" t="s">
        <v>79</v>
      </c>
      <c r="B22" s="895" t="n">
        <v>4752</v>
      </c>
      <c r="C22" s="896" t="n">
        <f aca="false">B22/$B$4</f>
        <v>0.0111318558012383</v>
      </c>
      <c r="D22" s="897" t="n">
        <v>3684</v>
      </c>
      <c r="E22" s="898" t="n">
        <f aca="false">D22/$D$4</f>
        <v>0.012829442246615</v>
      </c>
      <c r="F22" s="899" t="n">
        <f aca="false">D22/B22</f>
        <v>0.775252525252525</v>
      </c>
      <c r="G22" s="895"/>
      <c r="H22" s="896" t="n">
        <f aca="false">G22/$G$4</f>
        <v>0</v>
      </c>
      <c r="I22" s="897"/>
      <c r="J22" s="898" t="n">
        <f aca="false">I22/I$4</f>
        <v>0</v>
      </c>
      <c r="K22" s="899"/>
      <c r="L22" s="900"/>
    </row>
    <row r="23" s="893" customFormat="true" ht="17.2" hidden="false" customHeight="true" outlineLevel="0" collapsed="false">
      <c r="A23" s="894" t="s">
        <v>49</v>
      </c>
      <c r="B23" s="895" t="n">
        <v>3700</v>
      </c>
      <c r="C23" s="896" t="n">
        <f aca="false">B23/$B$4</f>
        <v>0.00866748031662071</v>
      </c>
      <c r="D23" s="897" t="n">
        <v>1869</v>
      </c>
      <c r="E23" s="898" t="n">
        <f aca="false">D23/$D$4</f>
        <v>0.00650874798016382</v>
      </c>
      <c r="F23" s="899" t="n">
        <f aca="false">D23/B23</f>
        <v>0.505135135135135</v>
      </c>
      <c r="G23" s="895" t="n">
        <v>3012</v>
      </c>
      <c r="H23" s="896" t="n">
        <f aca="false">G23/$G$4</f>
        <v>0.00688309254697276</v>
      </c>
      <c r="I23" s="897" t="n">
        <v>1245</v>
      </c>
      <c r="J23" s="898" t="n">
        <f aca="false">I23/I$4</f>
        <v>0.00472614908058369</v>
      </c>
      <c r="K23" s="899" t="n">
        <f aca="false">I23/G23</f>
        <v>0.413346613545817</v>
      </c>
      <c r="L23" s="900" t="n">
        <f aca="false">(F23-K23)*100</f>
        <v>9.17885215893183</v>
      </c>
    </row>
    <row r="24" s="893" customFormat="true" ht="17.2" hidden="false" customHeight="true" outlineLevel="0" collapsed="false">
      <c r="A24" s="894" t="s">
        <v>84</v>
      </c>
      <c r="B24" s="895" t="n">
        <v>2400</v>
      </c>
      <c r="C24" s="896" t="n">
        <f aca="false">B24/$B$4</f>
        <v>0.00562214939456479</v>
      </c>
      <c r="D24" s="897" t="n">
        <v>1709</v>
      </c>
      <c r="E24" s="898" t="n">
        <f aca="false">D24/$D$4</f>
        <v>0.00595155179138575</v>
      </c>
      <c r="F24" s="899" t="n">
        <f aca="false">D24/B24</f>
        <v>0.712083333333333</v>
      </c>
      <c r="G24" s="895"/>
      <c r="H24" s="896" t="n">
        <f aca="false">G24/$G$4</f>
        <v>0</v>
      </c>
      <c r="I24" s="897"/>
      <c r="J24" s="898" t="n">
        <f aca="false">I24/I$4</f>
        <v>0</v>
      </c>
      <c r="K24" s="899"/>
      <c r="L24" s="900"/>
    </row>
    <row r="25" s="893" customFormat="true" ht="17.2" hidden="false" customHeight="true" outlineLevel="0" collapsed="false">
      <c r="A25" s="894" t="s">
        <v>87</v>
      </c>
      <c r="B25" s="895" t="n">
        <v>1670</v>
      </c>
      <c r="C25" s="896" t="n">
        <f aca="false">B25/$B$4</f>
        <v>0.003912078953718</v>
      </c>
      <c r="D25" s="897" t="n">
        <v>649</v>
      </c>
      <c r="E25" s="898" t="n">
        <f aca="false">D25/$D$4</f>
        <v>0.00226012704073104</v>
      </c>
      <c r="F25" s="899" t="n">
        <f aca="false">D25/B25</f>
        <v>0.388622754491018</v>
      </c>
      <c r="G25" s="895" t="n">
        <v>1232</v>
      </c>
      <c r="H25" s="896" t="n">
        <f aca="false">G25/$G$4</f>
        <v>0.00281539509225446</v>
      </c>
      <c r="I25" s="897" t="n">
        <v>662</v>
      </c>
      <c r="J25" s="898" t="n">
        <f aca="false">I25/I$4</f>
        <v>0.0025130206356196</v>
      </c>
      <c r="K25" s="899" t="n">
        <f aca="false">I25/G25</f>
        <v>0.537337662337662</v>
      </c>
      <c r="L25" s="900" t="n">
        <f aca="false">(F25-K25)*100</f>
        <v>-14.8714907846644</v>
      </c>
    </row>
    <row r="26" s="893" customFormat="true" ht="17.2" hidden="false" customHeight="true" outlineLevel="0" collapsed="false">
      <c r="A26" s="894" t="s">
        <v>86</v>
      </c>
      <c r="B26" s="895" t="n">
        <v>1656</v>
      </c>
      <c r="C26" s="896" t="n">
        <f aca="false">B26/$B$4</f>
        <v>0.0038792830822497</v>
      </c>
      <c r="D26" s="897" t="n">
        <v>829</v>
      </c>
      <c r="E26" s="898" t="n">
        <f aca="false">D26/$D$4</f>
        <v>0.00288697275310637</v>
      </c>
      <c r="F26" s="899" t="n">
        <f aca="false">D26/B26</f>
        <v>0.5006038647343</v>
      </c>
      <c r="G26" s="895" t="n">
        <v>1886</v>
      </c>
      <c r="H26" s="896" t="n">
        <f aca="false">G26/$G$4</f>
        <v>0.00430993112337006</v>
      </c>
      <c r="I26" s="897" t="n">
        <v>878</v>
      </c>
      <c r="J26" s="898" t="n">
        <f aca="false">I26/I$4</f>
        <v>0.00333297903032328</v>
      </c>
      <c r="K26" s="899" t="n">
        <f aca="false">I26/G26</f>
        <v>0.465535524920467</v>
      </c>
      <c r="L26" s="900" t="n">
        <f aca="false">(F26-K26)*100</f>
        <v>3.5068339813833</v>
      </c>
    </row>
    <row r="27" s="893" customFormat="true" ht="17.2" hidden="false" customHeight="true" outlineLevel="0" collapsed="false">
      <c r="A27" s="894" t="s">
        <v>89</v>
      </c>
      <c r="B27" s="895"/>
      <c r="C27" s="896" t="n">
        <f aca="false">B27/$B$4</f>
        <v>0</v>
      </c>
      <c r="D27" s="897"/>
      <c r="E27" s="898" t="n">
        <f aca="false">D27/$D$4</f>
        <v>0</v>
      </c>
      <c r="F27" s="899"/>
      <c r="G27" s="895" t="n">
        <v>9300</v>
      </c>
      <c r="H27" s="896" t="n">
        <f aca="false">G27/$G$4</f>
        <v>0.0212525765892585</v>
      </c>
      <c r="I27" s="897" t="n">
        <v>4817</v>
      </c>
      <c r="J27" s="898" t="n">
        <f aca="false">I27/I$4</f>
        <v>0.0182858314226278</v>
      </c>
      <c r="K27" s="899" t="n">
        <f aca="false">I27/G27</f>
        <v>0.517956989247312</v>
      </c>
      <c r="L27" s="900"/>
    </row>
    <row r="28" s="893" customFormat="true" ht="17.2" hidden="false" customHeight="true" outlineLevel="0" collapsed="false">
      <c r="A28" s="894" t="s">
        <v>88</v>
      </c>
      <c r="B28" s="895"/>
      <c r="C28" s="896" t="n">
        <f aca="false">B28/$B$4</f>
        <v>0</v>
      </c>
      <c r="D28" s="897"/>
      <c r="E28" s="898" t="n">
        <f aca="false">D28/$D$4</f>
        <v>0</v>
      </c>
      <c r="F28" s="899"/>
      <c r="G28" s="895" t="n">
        <v>4628</v>
      </c>
      <c r="H28" s="896" t="n">
        <f aca="false">G28/$G$4</f>
        <v>0.0105760133822676</v>
      </c>
      <c r="I28" s="897" t="n">
        <v>2252</v>
      </c>
      <c r="J28" s="898" t="n">
        <f aca="false">I28/I$4</f>
        <v>0.00854882548552166</v>
      </c>
      <c r="K28" s="899" t="n">
        <f aca="false">I28/G28</f>
        <v>0.486603284356093</v>
      </c>
      <c r="L28" s="900"/>
    </row>
    <row r="29" s="893" customFormat="true" ht="17.2" hidden="false" customHeight="true" outlineLevel="0" collapsed="false">
      <c r="A29" s="901" t="s">
        <v>52</v>
      </c>
      <c r="B29" s="902"/>
      <c r="C29" s="903" t="n">
        <f aca="false">B29/$B$4</f>
        <v>0</v>
      </c>
      <c r="D29" s="904"/>
      <c r="E29" s="905" t="n">
        <f aca="false">D29/$D$4</f>
        <v>0</v>
      </c>
      <c r="F29" s="906"/>
      <c r="G29" s="902" t="n">
        <v>4067</v>
      </c>
      <c r="H29" s="903" t="n">
        <f aca="false">G29/$G$4</f>
        <v>0.00929400311704457</v>
      </c>
      <c r="I29" s="904" t="n">
        <v>2689</v>
      </c>
      <c r="J29" s="905" t="n">
        <f aca="false">I29/I$4</f>
        <v>0.0102077227933249</v>
      </c>
      <c r="K29" s="906" t="n">
        <f aca="false">I29/G29</f>
        <v>0.661175313498894</v>
      </c>
      <c r="L29" s="907"/>
    </row>
    <row r="30" customFormat="false" ht="14.4" hidden="false" customHeight="false" outlineLevel="0" collapsed="false">
      <c r="A30" s="124" t="s">
        <v>53</v>
      </c>
    </row>
    <row r="31" customFormat="false" ht="12" hidden="false" customHeight="true" outlineLevel="0" collapsed="false">
      <c r="A31" s="124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1.12986111111111" right="0.390277777777778" top="0.39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6" zeroHeight="false" outlineLevelRow="0" outlineLevelCol="0"/>
  <cols>
    <col collapsed="false" customWidth="true" hidden="false" outlineLevel="0" max="1" min="1" style="908" width="15.28"/>
    <col collapsed="false" customWidth="true" hidden="false" outlineLevel="0" max="2" min="2" style="908" width="10.28"/>
    <col collapsed="false" customWidth="true" hidden="false" outlineLevel="0" max="3" min="3" style="908" width="10.41"/>
    <col collapsed="false" customWidth="true" hidden="false" outlineLevel="0" max="4" min="4" style="909" width="11.28"/>
    <col collapsed="false" customWidth="true" hidden="false" outlineLevel="0" max="5" min="5" style="908" width="10.28"/>
    <col collapsed="false" customWidth="true" hidden="false" outlineLevel="0" max="6" min="6" style="908" width="10.71"/>
    <col collapsed="false" customWidth="true" hidden="false" outlineLevel="0" max="7" min="7" style="909" width="11.13"/>
    <col collapsed="false" customWidth="true" hidden="false" outlineLevel="0" max="8" min="8" style="908" width="8.56"/>
    <col collapsed="false" customWidth="false" hidden="false" outlineLevel="0" max="257" min="9" style="908" width="9.14"/>
  </cols>
  <sheetData>
    <row r="1" customFormat="false" ht="32.2" hidden="false" customHeight="true" outlineLevel="0" collapsed="false">
      <c r="A1" s="910" t="s">
        <v>320</v>
      </c>
      <c r="B1" s="910"/>
      <c r="C1" s="910"/>
      <c r="D1" s="910"/>
      <c r="E1" s="910"/>
      <c r="F1" s="910"/>
      <c r="G1" s="910"/>
      <c r="H1" s="910"/>
    </row>
    <row r="2" customFormat="false" ht="14.4" hidden="false" customHeight="true" outlineLevel="0" collapsed="false">
      <c r="A2" s="911" t="s">
        <v>108</v>
      </c>
      <c r="B2" s="912" t="s">
        <v>39</v>
      </c>
      <c r="C2" s="912"/>
      <c r="D2" s="912"/>
      <c r="E2" s="912" t="s">
        <v>41</v>
      </c>
      <c r="F2" s="912"/>
      <c r="G2" s="912"/>
      <c r="H2" s="911" t="s">
        <v>321</v>
      </c>
    </row>
    <row r="3" customFormat="false" ht="41.6" hidden="false" customHeight="false" outlineLevel="0" collapsed="false">
      <c r="A3" s="911"/>
      <c r="B3" s="913" t="s">
        <v>315</v>
      </c>
      <c r="C3" s="914" t="s">
        <v>316</v>
      </c>
      <c r="D3" s="915" t="s">
        <v>322</v>
      </c>
      <c r="E3" s="913" t="s">
        <v>315</v>
      </c>
      <c r="F3" s="914" t="s">
        <v>316</v>
      </c>
      <c r="G3" s="915" t="s">
        <v>322</v>
      </c>
      <c r="H3" s="911"/>
    </row>
    <row r="4" s="923" customFormat="true" ht="13.6" hidden="false" customHeight="false" outlineLevel="0" collapsed="false">
      <c r="A4" s="916" t="s">
        <v>11</v>
      </c>
      <c r="B4" s="917" t="n">
        <f aca="false">SUM(B5:B44)</f>
        <v>1015073</v>
      </c>
      <c r="C4" s="918" t="n">
        <f aca="false">SUM(C5:C44)</f>
        <v>670096</v>
      </c>
      <c r="D4" s="919" t="n">
        <f aca="false">C4/B4</f>
        <v>0.660145624994459</v>
      </c>
      <c r="E4" s="920" t="n">
        <f aca="false">SUM(E5:E44)</f>
        <v>1068206</v>
      </c>
      <c r="F4" s="918" t="n">
        <f aca="false">SUM(F5:F44)</f>
        <v>639608</v>
      </c>
      <c r="G4" s="921" t="n">
        <f aca="false">F4/E4</f>
        <v>0.59876840234936</v>
      </c>
      <c r="H4" s="922" t="n">
        <f aca="false">(D4-G4)*100</f>
        <v>6.13772226450989</v>
      </c>
    </row>
    <row r="5" customFormat="false" ht="16" hidden="false" customHeight="true" outlineLevel="0" collapsed="false">
      <c r="A5" s="924" t="s">
        <v>110</v>
      </c>
      <c r="B5" s="925" t="n">
        <v>154653</v>
      </c>
      <c r="C5" s="926" t="n">
        <v>107166</v>
      </c>
      <c r="D5" s="927" t="n">
        <f aca="false">C5/B5</f>
        <v>0.692944850730345</v>
      </c>
      <c r="E5" s="928" t="n">
        <v>158791</v>
      </c>
      <c r="F5" s="926" t="n">
        <v>100861</v>
      </c>
      <c r="G5" s="929" t="n">
        <f aca="false">F5/E5</f>
        <v>0.635180835185873</v>
      </c>
      <c r="H5" s="930" t="n">
        <f aca="false">(D5-G5)*100</f>
        <v>5.77640155444715</v>
      </c>
    </row>
    <row r="6" customFormat="false" ht="16" hidden="false" customHeight="true" outlineLevel="0" collapsed="false">
      <c r="A6" s="924" t="s">
        <v>111</v>
      </c>
      <c r="B6" s="925" t="n">
        <v>149622</v>
      </c>
      <c r="C6" s="926" t="n">
        <v>95458</v>
      </c>
      <c r="D6" s="927" t="n">
        <f aca="false">C6/B6</f>
        <v>0.637994412586384</v>
      </c>
      <c r="E6" s="928" t="n">
        <v>167898</v>
      </c>
      <c r="F6" s="926" t="n">
        <v>92930</v>
      </c>
      <c r="G6" s="929" t="n">
        <f aca="false">F6/E6</f>
        <v>0.553490809896485</v>
      </c>
      <c r="H6" s="930" t="n">
        <f aca="false">(D6-G6)*100</f>
        <v>8.45036026898995</v>
      </c>
    </row>
    <row r="7" customFormat="false" ht="16" hidden="false" customHeight="true" outlineLevel="0" collapsed="false">
      <c r="A7" s="924" t="s">
        <v>106</v>
      </c>
      <c r="B7" s="925" t="n">
        <v>110112</v>
      </c>
      <c r="C7" s="926" t="n">
        <v>61387</v>
      </c>
      <c r="D7" s="927" t="n">
        <f aca="false">C7/B7</f>
        <v>0.557496004068585</v>
      </c>
      <c r="E7" s="928" t="n">
        <v>122222</v>
      </c>
      <c r="F7" s="926" t="n">
        <v>68730</v>
      </c>
      <c r="G7" s="929" t="n">
        <f aca="false">F7/E7</f>
        <v>0.562337386067975</v>
      </c>
      <c r="H7" s="930" t="n">
        <f aca="false">(D7-G7)*100</f>
        <v>-0.484138199938999</v>
      </c>
    </row>
    <row r="8" customFormat="false" ht="16" hidden="false" customHeight="true" outlineLevel="0" collapsed="false">
      <c r="A8" s="924" t="s">
        <v>112</v>
      </c>
      <c r="B8" s="925" t="n">
        <v>83055</v>
      </c>
      <c r="C8" s="926" t="n">
        <v>58020</v>
      </c>
      <c r="D8" s="927" t="n">
        <f aca="false">C8/B8</f>
        <v>0.698573234603576</v>
      </c>
      <c r="E8" s="928" t="n">
        <v>86831</v>
      </c>
      <c r="F8" s="926" t="n">
        <v>52458</v>
      </c>
      <c r="G8" s="929" t="n">
        <f aca="false">F8/E8</f>
        <v>0.604139074754408</v>
      </c>
      <c r="H8" s="930" t="n">
        <f aca="false">(D8-G8)*100</f>
        <v>9.44341598491679</v>
      </c>
    </row>
    <row r="9" customFormat="false" ht="16" hidden="false" customHeight="true" outlineLevel="0" collapsed="false">
      <c r="A9" s="924" t="s">
        <v>113</v>
      </c>
      <c r="B9" s="925" t="n">
        <v>67749</v>
      </c>
      <c r="C9" s="926" t="n">
        <v>50125</v>
      </c>
      <c r="D9" s="927" t="n">
        <f aca="false">C9/B9</f>
        <v>0.739863319015779</v>
      </c>
      <c r="E9" s="928" t="n">
        <v>71364</v>
      </c>
      <c r="F9" s="926" t="n">
        <v>44573</v>
      </c>
      <c r="G9" s="929" t="n">
        <f aca="false">F9/E9</f>
        <v>0.624586626310184</v>
      </c>
      <c r="H9" s="930" t="n">
        <f aca="false">(D9-G9)*100</f>
        <v>11.5276692705594</v>
      </c>
    </row>
    <row r="10" customFormat="false" ht="16" hidden="false" customHeight="true" outlineLevel="0" collapsed="false">
      <c r="A10" s="924" t="s">
        <v>115</v>
      </c>
      <c r="B10" s="925" t="n">
        <v>44551</v>
      </c>
      <c r="C10" s="926" t="n">
        <v>27969</v>
      </c>
      <c r="D10" s="927" t="n">
        <f aca="false">C10/B10</f>
        <v>0.627797355839375</v>
      </c>
      <c r="E10" s="928" t="n">
        <v>48083</v>
      </c>
      <c r="F10" s="926" t="n">
        <v>29567</v>
      </c>
      <c r="G10" s="929" t="n">
        <f aca="false">F10/E10</f>
        <v>0.614915874633446</v>
      </c>
      <c r="H10" s="930" t="n">
        <f aca="false">(D10-G10)*100</f>
        <v>1.28814812059288</v>
      </c>
    </row>
    <row r="11" customFormat="false" ht="16" hidden="false" customHeight="true" outlineLevel="0" collapsed="false">
      <c r="A11" s="924" t="s">
        <v>114</v>
      </c>
      <c r="B11" s="925" t="n">
        <v>42267</v>
      </c>
      <c r="C11" s="926" t="n">
        <v>32456</v>
      </c>
      <c r="D11" s="927" t="n">
        <f aca="false">C11/B11</f>
        <v>0.767880379492275</v>
      </c>
      <c r="E11" s="928" t="n">
        <v>38652</v>
      </c>
      <c r="F11" s="926" t="n">
        <v>26054</v>
      </c>
      <c r="G11" s="929" t="n">
        <f aca="false">F11/E11</f>
        <v>0.674066025043982</v>
      </c>
      <c r="H11" s="930" t="n">
        <f aca="false">(D11-G11)*100</f>
        <v>9.38143544482931</v>
      </c>
    </row>
    <row r="12" customFormat="false" ht="16" hidden="false" customHeight="true" outlineLevel="0" collapsed="false">
      <c r="A12" s="924" t="s">
        <v>116</v>
      </c>
      <c r="B12" s="925" t="n">
        <v>35570</v>
      </c>
      <c r="C12" s="926" t="n">
        <v>23466</v>
      </c>
      <c r="D12" s="927" t="n">
        <f aca="false">C12/B12</f>
        <v>0.659713241495642</v>
      </c>
      <c r="E12" s="928" t="n">
        <v>40786</v>
      </c>
      <c r="F12" s="926" t="n">
        <v>20445</v>
      </c>
      <c r="G12" s="929" t="n">
        <f aca="false">F12/E12</f>
        <v>0.501274947285833</v>
      </c>
      <c r="H12" s="930" t="n">
        <f aca="false">(D12-G12)*100</f>
        <v>15.8438294209809</v>
      </c>
    </row>
    <row r="13" customFormat="false" ht="16" hidden="false" customHeight="true" outlineLevel="0" collapsed="false">
      <c r="A13" s="924" t="s">
        <v>117</v>
      </c>
      <c r="B13" s="925" t="n">
        <v>28073</v>
      </c>
      <c r="C13" s="926" t="n">
        <v>22636</v>
      </c>
      <c r="D13" s="927" t="n">
        <f aca="false">C13/B13</f>
        <v>0.806326363409682</v>
      </c>
      <c r="E13" s="928" t="n">
        <v>26430</v>
      </c>
      <c r="F13" s="926" t="n">
        <v>18189</v>
      </c>
      <c r="G13" s="929" t="n">
        <f aca="false">F13/E13</f>
        <v>0.688195232690125</v>
      </c>
      <c r="H13" s="930" t="n">
        <f aca="false">(D13-G13)*100</f>
        <v>11.8131130719557</v>
      </c>
    </row>
    <row r="14" customFormat="false" ht="16" hidden="false" customHeight="true" outlineLevel="0" collapsed="false">
      <c r="A14" s="924" t="s">
        <v>119</v>
      </c>
      <c r="B14" s="925" t="n">
        <v>22354</v>
      </c>
      <c r="C14" s="926" t="n">
        <v>13227</v>
      </c>
      <c r="D14" s="927" t="n">
        <f aca="false">C14/B14</f>
        <v>0.591706182338731</v>
      </c>
      <c r="E14" s="928" t="n">
        <v>24815</v>
      </c>
      <c r="F14" s="926" t="n">
        <v>12136</v>
      </c>
      <c r="G14" s="929" t="n">
        <f aca="false">F14/E14</f>
        <v>0.489059036872859</v>
      </c>
      <c r="H14" s="930" t="n">
        <f aca="false">(D14-G14)*100</f>
        <v>10.2647145465872</v>
      </c>
    </row>
    <row r="15" customFormat="false" ht="16" hidden="false" customHeight="true" outlineLevel="0" collapsed="false">
      <c r="A15" s="924" t="s">
        <v>118</v>
      </c>
      <c r="B15" s="925" t="n">
        <v>20932</v>
      </c>
      <c r="C15" s="926" t="n">
        <v>14231</v>
      </c>
      <c r="D15" s="927" t="n">
        <f aca="false">C15/B15</f>
        <v>0.679868144467801</v>
      </c>
      <c r="E15" s="928" t="n">
        <v>32727</v>
      </c>
      <c r="F15" s="926" t="n">
        <v>13810</v>
      </c>
      <c r="G15" s="929" t="n">
        <f aca="false">F15/E15</f>
        <v>0.421975738686711</v>
      </c>
      <c r="H15" s="930" t="n">
        <f aca="false">(D15-G15)*100</f>
        <v>25.7892405781089</v>
      </c>
    </row>
    <row r="16" customFormat="false" ht="16" hidden="false" customHeight="true" outlineLevel="0" collapsed="false">
      <c r="A16" s="924" t="s">
        <v>120</v>
      </c>
      <c r="B16" s="925" t="n">
        <v>19628</v>
      </c>
      <c r="C16" s="926" t="n">
        <v>13971</v>
      </c>
      <c r="D16" s="927" t="n">
        <f aca="false">C16/B16</f>
        <v>0.711789280619523</v>
      </c>
      <c r="E16" s="928" t="n">
        <v>16438</v>
      </c>
      <c r="F16" s="926" t="n">
        <v>12601</v>
      </c>
      <c r="G16" s="929" t="n">
        <f aca="false">F16/E16</f>
        <v>0.766577442511254</v>
      </c>
      <c r="H16" s="930" t="n">
        <f aca="false">(D16-G16)*100</f>
        <v>-5.47881618917312</v>
      </c>
    </row>
    <row r="17" customFormat="false" ht="16" hidden="false" customHeight="true" outlineLevel="0" collapsed="false">
      <c r="A17" s="924" t="s">
        <v>124</v>
      </c>
      <c r="B17" s="925" t="n">
        <v>16326</v>
      </c>
      <c r="C17" s="926" t="n">
        <v>9869</v>
      </c>
      <c r="D17" s="927" t="n">
        <f aca="false">C17/B17</f>
        <v>0.604495896116624</v>
      </c>
      <c r="E17" s="928" t="n">
        <v>13591</v>
      </c>
      <c r="F17" s="926" t="n">
        <v>9999</v>
      </c>
      <c r="G17" s="929" t="n">
        <f aca="false">F17/E17</f>
        <v>0.73570745346185</v>
      </c>
      <c r="H17" s="930" t="n">
        <f aca="false">(D17-G17)*100</f>
        <v>-13.1211557345226</v>
      </c>
    </row>
    <row r="18" customFormat="false" ht="16" hidden="false" customHeight="true" outlineLevel="0" collapsed="false">
      <c r="A18" s="924" t="s">
        <v>122</v>
      </c>
      <c r="B18" s="925" t="n">
        <v>13769</v>
      </c>
      <c r="C18" s="926" t="n">
        <v>10377</v>
      </c>
      <c r="D18" s="927" t="n">
        <f aca="false">C18/B18</f>
        <v>0.753649502505629</v>
      </c>
      <c r="E18" s="928" t="n">
        <v>23025</v>
      </c>
      <c r="F18" s="926" t="n">
        <v>12894</v>
      </c>
      <c r="G18" s="929" t="n">
        <f aca="false">F18/E18</f>
        <v>0.56</v>
      </c>
      <c r="H18" s="930" t="n">
        <f aca="false">(D18-G18)*100</f>
        <v>19.3649502505629</v>
      </c>
    </row>
    <row r="19" customFormat="false" ht="16" hidden="false" customHeight="true" outlineLevel="0" collapsed="false">
      <c r="A19" s="924" t="s">
        <v>123</v>
      </c>
      <c r="B19" s="925" t="n">
        <v>13347</v>
      </c>
      <c r="C19" s="926" t="n">
        <v>9071</v>
      </c>
      <c r="D19" s="927" t="n">
        <f aca="false">C19/B19</f>
        <v>0.679628380909568</v>
      </c>
      <c r="E19" s="928" t="n">
        <v>17265</v>
      </c>
      <c r="F19" s="926" t="n">
        <v>9849</v>
      </c>
      <c r="G19" s="929" t="n">
        <f aca="false">F19/E19</f>
        <v>0.570460469157255</v>
      </c>
      <c r="H19" s="930" t="n">
        <f aca="false">(D19-G19)*100</f>
        <v>10.9167911752313</v>
      </c>
    </row>
    <row r="20" customFormat="false" ht="16" hidden="false" customHeight="true" outlineLevel="0" collapsed="false">
      <c r="A20" s="924" t="s">
        <v>121</v>
      </c>
      <c r="B20" s="925" t="n">
        <v>13202</v>
      </c>
      <c r="C20" s="926" t="n">
        <v>10438</v>
      </c>
      <c r="D20" s="927" t="n">
        <f aca="false">C20/B20</f>
        <v>0.790637782154219</v>
      </c>
      <c r="E20" s="928" t="n">
        <v>14070</v>
      </c>
      <c r="F20" s="926" t="n">
        <v>11589</v>
      </c>
      <c r="G20" s="929" t="n">
        <f aca="false">F20/E20</f>
        <v>0.823667377398721</v>
      </c>
      <c r="H20" s="930" t="n">
        <f aca="false">(D20-G20)*100</f>
        <v>-3.30295952445016</v>
      </c>
    </row>
    <row r="21" customFormat="false" ht="16" hidden="false" customHeight="true" outlineLevel="0" collapsed="false">
      <c r="A21" s="924" t="s">
        <v>127</v>
      </c>
      <c r="B21" s="925" t="n">
        <v>12684</v>
      </c>
      <c r="C21" s="926" t="n">
        <v>6774</v>
      </c>
      <c r="D21" s="927" t="n">
        <f aca="false">C21/B21</f>
        <v>0.534058656575213</v>
      </c>
      <c r="E21" s="928" t="n">
        <v>9405</v>
      </c>
      <c r="F21" s="926" t="n">
        <v>5337</v>
      </c>
      <c r="G21" s="929" t="n">
        <f aca="false">F21/E21</f>
        <v>0.567464114832536</v>
      </c>
      <c r="H21" s="930" t="n">
        <f aca="false">(D21-G21)*100</f>
        <v>-3.3405458257323</v>
      </c>
    </row>
    <row r="22" customFormat="false" ht="16" hidden="false" customHeight="true" outlineLevel="0" collapsed="false">
      <c r="A22" s="924" t="s">
        <v>125</v>
      </c>
      <c r="B22" s="925" t="n">
        <v>12210</v>
      </c>
      <c r="C22" s="926" t="n">
        <v>9552</v>
      </c>
      <c r="D22" s="927" t="n">
        <f aca="false">C22/B22</f>
        <v>0.782309582309582</v>
      </c>
      <c r="E22" s="928" t="n">
        <v>19615</v>
      </c>
      <c r="F22" s="926" t="n">
        <v>11170</v>
      </c>
      <c r="G22" s="929" t="n">
        <f aca="false">F22/E22</f>
        <v>0.569462146316594</v>
      </c>
      <c r="H22" s="930" t="n">
        <f aca="false">(D22-G22)*100</f>
        <v>21.2847435992988</v>
      </c>
    </row>
    <row r="23" customFormat="false" ht="16" hidden="false" customHeight="true" outlineLevel="0" collapsed="false">
      <c r="A23" s="924" t="s">
        <v>131</v>
      </c>
      <c r="B23" s="925" t="n">
        <v>11934</v>
      </c>
      <c r="C23" s="926" t="n">
        <v>6490</v>
      </c>
      <c r="D23" s="927" t="n">
        <f aca="false">C23/B23</f>
        <v>0.543824367353779</v>
      </c>
      <c r="E23" s="928" t="n">
        <v>11659</v>
      </c>
      <c r="F23" s="926" t="n">
        <v>7075</v>
      </c>
      <c r="G23" s="929" t="n">
        <f aca="false">F23/E23</f>
        <v>0.606827343682992</v>
      </c>
      <c r="H23" s="930" t="n">
        <f aca="false">(D23-G23)*100</f>
        <v>-6.30029763292125</v>
      </c>
    </row>
    <row r="24" customFormat="false" ht="16" hidden="false" customHeight="true" outlineLevel="0" collapsed="false">
      <c r="A24" s="924" t="s">
        <v>126</v>
      </c>
      <c r="B24" s="925" t="n">
        <v>10927</v>
      </c>
      <c r="C24" s="926" t="n">
        <v>7097</v>
      </c>
      <c r="D24" s="927" t="n">
        <f aca="false">C24/B24</f>
        <v>0.649492083829047</v>
      </c>
      <c r="E24" s="928" t="n">
        <v>10386</v>
      </c>
      <c r="F24" s="926" t="n">
        <v>6510</v>
      </c>
      <c r="G24" s="929" t="n">
        <f aca="false">F24/E24</f>
        <v>0.626805314846909</v>
      </c>
      <c r="H24" s="930" t="n">
        <f aca="false">(D24-G24)*100</f>
        <v>2.26867689821381</v>
      </c>
    </row>
    <row r="25" customFormat="false" ht="16" hidden="false" customHeight="true" outlineLevel="0" collapsed="false">
      <c r="A25" s="924" t="s">
        <v>128</v>
      </c>
      <c r="B25" s="925" t="n">
        <v>10028</v>
      </c>
      <c r="C25" s="926" t="n">
        <v>4929</v>
      </c>
      <c r="D25" s="927" t="n">
        <f aca="false">C25/B25</f>
        <v>0.491523733546071</v>
      </c>
      <c r="E25" s="928" t="n">
        <v>5760</v>
      </c>
      <c r="F25" s="926" t="n">
        <v>4012</v>
      </c>
      <c r="G25" s="929" t="n">
        <f aca="false">F25/E25</f>
        <v>0.696527777777778</v>
      </c>
      <c r="H25" s="930" t="n">
        <f aca="false">(D25-G25)*100</f>
        <v>-20.5004044231707</v>
      </c>
    </row>
    <row r="26" customFormat="false" ht="16" hidden="false" customHeight="true" outlineLevel="0" collapsed="false">
      <c r="A26" s="924" t="s">
        <v>139</v>
      </c>
      <c r="B26" s="925" t="n">
        <v>9361</v>
      </c>
      <c r="C26" s="926" t="n">
        <v>2963</v>
      </c>
      <c r="D26" s="927" t="n">
        <f aca="false">C26/B26</f>
        <v>0.316526012178186</v>
      </c>
      <c r="E26" s="928" t="n">
        <v>147</v>
      </c>
      <c r="F26" s="926" t="n">
        <v>51</v>
      </c>
      <c r="G26" s="929" t="n">
        <f aca="false">F26/E26</f>
        <v>0.346938775510204</v>
      </c>
      <c r="H26" s="930" t="n">
        <f aca="false">(D26-G26)*100</f>
        <v>-3.0412763332018</v>
      </c>
    </row>
    <row r="27" customFormat="false" ht="16" hidden="false" customHeight="true" outlineLevel="0" collapsed="false">
      <c r="A27" s="924" t="s">
        <v>130</v>
      </c>
      <c r="B27" s="925" t="n">
        <v>9199</v>
      </c>
      <c r="C27" s="926" t="n">
        <v>6303</v>
      </c>
      <c r="D27" s="927" t="n">
        <f aca="false">C27/B27</f>
        <v>0.685183172083922</v>
      </c>
      <c r="E27" s="928" t="n">
        <v>9369</v>
      </c>
      <c r="F27" s="926" t="n">
        <v>6193</v>
      </c>
      <c r="G27" s="929" t="n">
        <f aca="false">F27/E27</f>
        <v>0.661009712882912</v>
      </c>
      <c r="H27" s="930" t="n">
        <f aca="false">(D27-G27)*100</f>
        <v>2.41734592010104</v>
      </c>
    </row>
    <row r="28" customFormat="false" ht="16" hidden="false" customHeight="true" outlineLevel="0" collapsed="false">
      <c r="A28" s="924" t="s">
        <v>137</v>
      </c>
      <c r="B28" s="925" t="n">
        <v>9189</v>
      </c>
      <c r="C28" s="926" t="n">
        <v>4819</v>
      </c>
      <c r="D28" s="927" t="n">
        <f aca="false">C28/B28</f>
        <v>0.524431385352051</v>
      </c>
      <c r="E28" s="928" t="n">
        <v>9264</v>
      </c>
      <c r="F28" s="926" t="n">
        <v>4504</v>
      </c>
      <c r="G28" s="929" t="n">
        <f aca="false">F28/E28</f>
        <v>0.486183074265976</v>
      </c>
      <c r="H28" s="930" t="n">
        <f aca="false">(D28-G28)*100</f>
        <v>3.82483110860755</v>
      </c>
    </row>
    <row r="29" customFormat="false" ht="16" hidden="false" customHeight="true" outlineLevel="0" collapsed="false">
      <c r="A29" s="924" t="s">
        <v>129</v>
      </c>
      <c r="B29" s="925" t="n">
        <v>8776</v>
      </c>
      <c r="C29" s="926" t="n">
        <v>5911</v>
      </c>
      <c r="D29" s="927" t="n">
        <f aca="false">C29/B29</f>
        <v>0.673541476754786</v>
      </c>
      <c r="E29" s="928" t="n">
        <v>3649</v>
      </c>
      <c r="F29" s="926" t="n">
        <v>3019</v>
      </c>
      <c r="G29" s="929" t="n">
        <f aca="false">F29/E29</f>
        <v>0.827349958892847</v>
      </c>
      <c r="H29" s="930" t="n">
        <f aca="false">(D29-G29)*100</f>
        <v>-15.3808482138062</v>
      </c>
    </row>
    <row r="30" customFormat="false" ht="16" hidden="false" customHeight="true" outlineLevel="0" collapsed="false">
      <c r="A30" s="924" t="s">
        <v>135</v>
      </c>
      <c r="B30" s="925" t="n">
        <v>8776</v>
      </c>
      <c r="C30" s="926" t="n">
        <v>5461</v>
      </c>
      <c r="D30" s="927" t="n">
        <f aca="false">C30/B30</f>
        <v>0.622265268915223</v>
      </c>
      <c r="E30" s="928" t="n">
        <v>10400</v>
      </c>
      <c r="F30" s="926" t="n">
        <v>5316</v>
      </c>
      <c r="G30" s="929" t="n">
        <f aca="false">F30/E30</f>
        <v>0.511153846153846</v>
      </c>
      <c r="H30" s="930" t="n">
        <f aca="false">(D30-G30)*100</f>
        <v>11.1111422761377</v>
      </c>
    </row>
    <row r="31" customFormat="false" ht="16" hidden="false" customHeight="true" outlineLevel="0" collapsed="false">
      <c r="A31" s="924" t="s">
        <v>148</v>
      </c>
      <c r="B31" s="925" t="n">
        <v>8624</v>
      </c>
      <c r="C31" s="926" t="n">
        <v>3420</v>
      </c>
      <c r="D31" s="927" t="n">
        <f aca="false">C31/B31</f>
        <v>0.396567717996289</v>
      </c>
      <c r="E31" s="928" t="n">
        <v>7934</v>
      </c>
      <c r="F31" s="926" t="n">
        <v>3722</v>
      </c>
      <c r="G31" s="929" t="n">
        <f aca="false">F31/E31</f>
        <v>0.469120241996471</v>
      </c>
      <c r="H31" s="930" t="n">
        <f aca="false">(D31-G31)*100</f>
        <v>-7.25525240001815</v>
      </c>
    </row>
    <row r="32" customFormat="false" ht="16" hidden="false" customHeight="true" outlineLevel="0" collapsed="false">
      <c r="A32" s="924" t="s">
        <v>136</v>
      </c>
      <c r="B32" s="925" t="n">
        <v>8251</v>
      </c>
      <c r="C32" s="926" t="n">
        <v>5812</v>
      </c>
      <c r="D32" s="927" t="n">
        <f aca="false">C32/B32</f>
        <v>0.704399466731305</v>
      </c>
      <c r="E32" s="928" t="n">
        <v>5754</v>
      </c>
      <c r="F32" s="926" t="n">
        <v>3867</v>
      </c>
      <c r="G32" s="929" t="n">
        <f aca="false">F32/E32</f>
        <v>0.672054223149114</v>
      </c>
      <c r="H32" s="930" t="n">
        <f aca="false">(D32-G32)*100</f>
        <v>3.23452435821916</v>
      </c>
    </row>
    <row r="33" customFormat="false" ht="16" hidden="false" customHeight="true" outlineLevel="0" collapsed="false">
      <c r="A33" s="924" t="s">
        <v>132</v>
      </c>
      <c r="B33" s="925" t="n">
        <v>7498</v>
      </c>
      <c r="C33" s="926" t="n">
        <v>5941</v>
      </c>
      <c r="D33" s="927" t="n">
        <f aca="false">C33/B33</f>
        <v>0.792344625233396</v>
      </c>
      <c r="E33" s="928" t="n">
        <v>6953</v>
      </c>
      <c r="F33" s="926" t="n">
        <v>5323</v>
      </c>
      <c r="G33" s="929" t="n">
        <f aca="false">F33/E33</f>
        <v>0.765568819214727</v>
      </c>
      <c r="H33" s="930" t="n">
        <f aca="false">(D33-G33)*100</f>
        <v>2.67758060186681</v>
      </c>
    </row>
    <row r="34" customFormat="false" ht="16" hidden="false" customHeight="true" outlineLevel="0" collapsed="false">
      <c r="A34" s="924" t="s">
        <v>140</v>
      </c>
      <c r="B34" s="925" t="n">
        <v>7198</v>
      </c>
      <c r="C34" s="926" t="n">
        <v>4216</v>
      </c>
      <c r="D34" s="927" t="n">
        <f aca="false">C34/B34</f>
        <v>0.585718255070853</v>
      </c>
      <c r="E34" s="928" t="n">
        <v>5338</v>
      </c>
      <c r="F34" s="926" t="n">
        <v>3549</v>
      </c>
      <c r="G34" s="929" t="n">
        <f aca="false">F34/E34</f>
        <v>0.664855751217685</v>
      </c>
      <c r="H34" s="930" t="n">
        <f aca="false">(D34-G34)*100</f>
        <v>-7.91374961468314</v>
      </c>
    </row>
    <row r="35" customFormat="false" ht="16" hidden="false" customHeight="true" outlineLevel="0" collapsed="false">
      <c r="A35" s="924" t="s">
        <v>142</v>
      </c>
      <c r="B35" s="925" t="n">
        <v>6274</v>
      </c>
      <c r="C35" s="926" t="n">
        <v>3212</v>
      </c>
      <c r="D35" s="927" t="n">
        <f aca="false">C35/B35</f>
        <v>0.511954096270322</v>
      </c>
      <c r="E35" s="928" t="n">
        <v>5552</v>
      </c>
      <c r="F35" s="926" t="n">
        <v>2735</v>
      </c>
      <c r="G35" s="929" t="n">
        <f aca="false">F35/E35</f>
        <v>0.492615273775216</v>
      </c>
      <c r="H35" s="930" t="n">
        <f aca="false">(D35-G35)*100</f>
        <v>1.93388224951058</v>
      </c>
    </row>
    <row r="36" customFormat="false" ht="16" hidden="false" customHeight="true" outlineLevel="0" collapsed="false">
      <c r="A36" s="924" t="s">
        <v>133</v>
      </c>
      <c r="B36" s="925" t="n">
        <v>6075</v>
      </c>
      <c r="C36" s="926" t="n">
        <v>4678</v>
      </c>
      <c r="D36" s="927" t="n">
        <f aca="false">C36/B36</f>
        <v>0.770041152263374</v>
      </c>
      <c r="E36" s="928" t="n">
        <v>5949</v>
      </c>
      <c r="F36" s="926" t="n">
        <v>4255</v>
      </c>
      <c r="G36" s="929" t="n">
        <f aca="false">F36/E36</f>
        <v>0.715246259875609</v>
      </c>
      <c r="H36" s="930" t="n">
        <f aca="false">(D36-G36)*100</f>
        <v>5.47948923877651</v>
      </c>
    </row>
    <row r="37" customFormat="false" ht="16" hidden="false" customHeight="true" outlineLevel="0" collapsed="false">
      <c r="A37" s="924" t="s">
        <v>143</v>
      </c>
      <c r="B37" s="925" t="n">
        <v>5561</v>
      </c>
      <c r="C37" s="926" t="n">
        <v>3231</v>
      </c>
      <c r="D37" s="927" t="n">
        <f aca="false">C37/B37</f>
        <v>0.581010609602589</v>
      </c>
      <c r="E37" s="928" t="n">
        <v>7975</v>
      </c>
      <c r="F37" s="926" t="n">
        <v>5792</v>
      </c>
      <c r="G37" s="929" t="n">
        <f aca="false">F37/E37</f>
        <v>0.726269592476489</v>
      </c>
      <c r="H37" s="930" t="n">
        <f aca="false">(D37-G37)*100</f>
        <v>-14.52589828739</v>
      </c>
    </row>
    <row r="38" customFormat="false" ht="16" hidden="false" customHeight="true" outlineLevel="0" collapsed="false">
      <c r="A38" s="924" t="s">
        <v>138</v>
      </c>
      <c r="B38" s="925" t="n">
        <v>5276</v>
      </c>
      <c r="C38" s="926" t="n">
        <v>4116</v>
      </c>
      <c r="D38" s="927" t="n">
        <f aca="false">C38/B38</f>
        <v>0.78013646702047</v>
      </c>
      <c r="E38" s="928" t="n">
        <v>5288</v>
      </c>
      <c r="F38" s="926" t="n">
        <v>3708</v>
      </c>
      <c r="G38" s="929" t="n">
        <f aca="false">F38/E38</f>
        <v>0.701210287443268</v>
      </c>
      <c r="H38" s="930" t="n">
        <f aca="false">(D38-G38)*100</f>
        <v>7.89261795772023</v>
      </c>
    </row>
    <row r="39" customFormat="false" ht="16" hidden="false" customHeight="true" outlineLevel="0" collapsed="false">
      <c r="A39" s="924" t="s">
        <v>144</v>
      </c>
      <c r="B39" s="925" t="n">
        <v>5256</v>
      </c>
      <c r="C39" s="926" t="n">
        <v>3057</v>
      </c>
      <c r="D39" s="927" t="n">
        <f aca="false">C39/B39</f>
        <v>0.58162100456621</v>
      </c>
      <c r="E39" s="928" t="n">
        <v>6726</v>
      </c>
      <c r="F39" s="926" t="n">
        <v>3978</v>
      </c>
      <c r="G39" s="929" t="n">
        <f aca="false">F39/E39</f>
        <v>0.591436217662801</v>
      </c>
      <c r="H39" s="930" t="n">
        <f aca="false">(D39-G39)*100</f>
        <v>-0.981521309659106</v>
      </c>
    </row>
    <row r="40" customFormat="false" ht="16" hidden="false" customHeight="true" outlineLevel="0" collapsed="false">
      <c r="A40" s="924" t="s">
        <v>134</v>
      </c>
      <c r="B40" s="925" t="n">
        <v>4865</v>
      </c>
      <c r="C40" s="926" t="n">
        <v>3706</v>
      </c>
      <c r="D40" s="927" t="n">
        <f aca="false">C40/B40</f>
        <v>0.761767728674204</v>
      </c>
      <c r="E40" s="928" t="n">
        <v>5715</v>
      </c>
      <c r="F40" s="926" t="n">
        <v>4240</v>
      </c>
      <c r="G40" s="929" t="n">
        <f aca="false">F40/E40</f>
        <v>0.741907261592301</v>
      </c>
      <c r="H40" s="930" t="n">
        <f aca="false">(D40-G40)*100</f>
        <v>1.98604670819026</v>
      </c>
    </row>
    <row r="41" customFormat="false" ht="16" hidden="false" customHeight="true" outlineLevel="0" collapsed="false">
      <c r="A41" s="924" t="s">
        <v>145</v>
      </c>
      <c r="B41" s="925" t="n">
        <v>3437</v>
      </c>
      <c r="C41" s="926" t="n">
        <v>2464</v>
      </c>
      <c r="D41" s="927" t="n">
        <f aca="false">C41/B41</f>
        <v>0.716904276985743</v>
      </c>
      <c r="E41" s="928" t="n">
        <v>3800</v>
      </c>
      <c r="F41" s="926" t="n">
        <v>2718</v>
      </c>
      <c r="G41" s="929" t="n">
        <f aca="false">F41/E41</f>
        <v>0.715263157894737</v>
      </c>
      <c r="H41" s="930" t="n">
        <f aca="false">(D41-G41)*100</f>
        <v>0.16411190910065</v>
      </c>
    </row>
    <row r="42" customFormat="false" ht="16" hidden="false" customHeight="true" outlineLevel="0" collapsed="false">
      <c r="A42" s="924" t="s">
        <v>141</v>
      </c>
      <c r="B42" s="925" t="n">
        <v>2912</v>
      </c>
      <c r="C42" s="926" t="n">
        <v>2323</v>
      </c>
      <c r="D42" s="927" t="n">
        <f aca="false">C42/B42</f>
        <v>0.797733516483517</v>
      </c>
      <c r="E42" s="928" t="n">
        <v>3223</v>
      </c>
      <c r="F42" s="926" t="n">
        <v>2044</v>
      </c>
      <c r="G42" s="929" t="n">
        <f aca="false">F42/E42</f>
        <v>0.634191746819733</v>
      </c>
      <c r="H42" s="930"/>
    </row>
    <row r="43" customFormat="false" ht="16" hidden="false" customHeight="true" outlineLevel="0" collapsed="false">
      <c r="A43" s="924" t="s">
        <v>146</v>
      </c>
      <c r="B43" s="925" t="n">
        <v>2888</v>
      </c>
      <c r="C43" s="926" t="n">
        <v>2415</v>
      </c>
      <c r="D43" s="927" t="n">
        <f aca="false">C43/B43</f>
        <v>0.836218836565097</v>
      </c>
      <c r="E43" s="928" t="n">
        <v>3268</v>
      </c>
      <c r="F43" s="926" t="n">
        <v>2755</v>
      </c>
      <c r="G43" s="929" t="n">
        <f aca="false">F43/E43</f>
        <v>0.843023255813954</v>
      </c>
      <c r="H43" s="930" t="n">
        <f aca="false">(D43-G43)*100</f>
        <v>-0.680441924885655</v>
      </c>
    </row>
    <row r="44" customFormat="false" ht="16" hidden="false" customHeight="true" outlineLevel="0" collapsed="false">
      <c r="A44" s="931" t="s">
        <v>147</v>
      </c>
      <c r="B44" s="932" t="n">
        <v>2664</v>
      </c>
      <c r="C44" s="933" t="n">
        <v>1339</v>
      </c>
      <c r="D44" s="934" t="n">
        <f aca="false">C44/B44</f>
        <v>0.502627627627628</v>
      </c>
      <c r="E44" s="935" t="n">
        <v>2089</v>
      </c>
      <c r="F44" s="933" t="n">
        <v>1050</v>
      </c>
      <c r="G44" s="936" t="n">
        <f aca="false">F44/E44</f>
        <v>0.502632838678794</v>
      </c>
      <c r="H44" s="937" t="n">
        <f aca="false">(D44-G44)*100</f>
        <v>-0.000521105116613185</v>
      </c>
    </row>
    <row r="45" customFormat="false" ht="14.4" hidden="false" customHeight="false" outlineLevel="0" collapsed="false">
      <c r="A45" s="124" t="s">
        <v>90</v>
      </c>
    </row>
    <row r="46" customFormat="false" ht="14.4" hidden="false" customHeight="false" outlineLevel="0" collapsed="false">
      <c r="A46" s="124" t="s">
        <v>34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909722222222222" right="0.259722222222222" top="0.429861111111111" bottom="0.2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6" zeroHeight="false" outlineLevelRow="0" outlineLevelCol="0"/>
  <cols>
    <col collapsed="false" customWidth="true" hidden="false" outlineLevel="0" max="1" min="1" style="938" width="18.14"/>
    <col collapsed="false" customWidth="true" hidden="false" outlineLevel="0" max="2" min="2" style="938" width="9.99"/>
    <col collapsed="false" customWidth="true" hidden="false" outlineLevel="0" max="3" min="3" style="938" width="9.85"/>
    <col collapsed="false" customWidth="true" hidden="false" outlineLevel="0" max="4" min="4" style="938" width="10.41"/>
    <col collapsed="false" customWidth="true" hidden="false" outlineLevel="0" max="5" min="5" style="938" width="11.28"/>
    <col collapsed="false" customWidth="true" hidden="false" outlineLevel="0" max="6" min="6" style="938" width="9.85"/>
    <col collapsed="false" customWidth="true" hidden="false" outlineLevel="0" max="7" min="7" style="938" width="10.56"/>
    <col collapsed="false" customWidth="true" hidden="false" outlineLevel="0" max="8" min="8" style="938" width="8.41"/>
    <col collapsed="false" customWidth="false" hidden="false" outlineLevel="0" max="257" min="9" style="938" width="9.14"/>
  </cols>
  <sheetData>
    <row r="1" customFormat="false" ht="19.6" hidden="false" customHeight="true" outlineLevel="0" collapsed="false">
      <c r="A1" s="939" t="s">
        <v>323</v>
      </c>
      <c r="B1" s="939"/>
      <c r="C1" s="939"/>
      <c r="D1" s="939"/>
      <c r="E1" s="939"/>
      <c r="F1" s="939"/>
      <c r="G1" s="939"/>
      <c r="H1" s="939"/>
    </row>
    <row r="2" customFormat="false" ht="14.4" hidden="false" customHeight="true" outlineLevel="0" collapsed="false">
      <c r="A2" s="940" t="s">
        <v>108</v>
      </c>
      <c r="B2" s="941" t="s">
        <v>39</v>
      </c>
      <c r="C2" s="941"/>
      <c r="D2" s="941"/>
      <c r="E2" s="941" t="s">
        <v>41</v>
      </c>
      <c r="F2" s="941"/>
      <c r="G2" s="941"/>
      <c r="H2" s="940" t="s">
        <v>321</v>
      </c>
    </row>
    <row r="3" customFormat="false" ht="41.6" hidden="false" customHeight="false" outlineLevel="0" collapsed="false">
      <c r="A3" s="940"/>
      <c r="B3" s="942" t="s">
        <v>315</v>
      </c>
      <c r="C3" s="943" t="s">
        <v>316</v>
      </c>
      <c r="D3" s="944" t="s">
        <v>322</v>
      </c>
      <c r="E3" s="942" t="s">
        <v>315</v>
      </c>
      <c r="F3" s="943" t="s">
        <v>316</v>
      </c>
      <c r="G3" s="945" t="s">
        <v>322</v>
      </c>
      <c r="H3" s="940"/>
    </row>
    <row r="4" s="950" customFormat="true" ht="15.2" hidden="false" customHeight="false" outlineLevel="0" collapsed="false">
      <c r="A4" s="946" t="s">
        <v>11</v>
      </c>
      <c r="B4" s="947" t="n">
        <f aca="false">B5+B10+B15+B20+B24+B29+B34+B38+B43</f>
        <v>1015073</v>
      </c>
      <c r="C4" s="947" t="n">
        <f aca="false">C5+C10+C15+C20+C24+C29+C34+C38+C43</f>
        <v>670096</v>
      </c>
      <c r="D4" s="948" t="n">
        <f aca="false">C4/B4</f>
        <v>0.660145624994459</v>
      </c>
      <c r="E4" s="947" t="n">
        <f aca="false">E5+E10+E15+E20+E24+E29+E34+E38+E43</f>
        <v>1068206</v>
      </c>
      <c r="F4" s="947" t="n">
        <f aca="false">F5+F10+F15+F20+F24+F29+F34+F38+F43</f>
        <v>639608</v>
      </c>
      <c r="G4" s="948" t="n">
        <f aca="false">F4/E4</f>
        <v>0.59876840234936</v>
      </c>
      <c r="H4" s="949" t="n">
        <f aca="false">(D4-G4)*100</f>
        <v>6.13772226450989</v>
      </c>
    </row>
    <row r="5" s="955" customFormat="true" ht="15" hidden="false" customHeight="true" outlineLevel="0" collapsed="false">
      <c r="A5" s="951" t="s">
        <v>111</v>
      </c>
      <c r="B5" s="952" t="n">
        <f aca="false">SUM(B6:B9)</f>
        <v>149622</v>
      </c>
      <c r="C5" s="952" t="n">
        <f aca="false">SUM(C6:C9)</f>
        <v>95458</v>
      </c>
      <c r="D5" s="953" t="n">
        <f aca="false">C5/B5</f>
        <v>0.637994412586384</v>
      </c>
      <c r="E5" s="952" t="n">
        <f aca="false">SUM(E6:E9)</f>
        <v>167898</v>
      </c>
      <c r="F5" s="952" t="n">
        <f aca="false">SUM(F6:F9)</f>
        <v>92930</v>
      </c>
      <c r="G5" s="953" t="n">
        <f aca="false">F5/E5</f>
        <v>0.553490809896485</v>
      </c>
      <c r="H5" s="954" t="n">
        <f aca="false">(D5-G5)*100</f>
        <v>8.45036026898995</v>
      </c>
    </row>
    <row r="6" customFormat="false" ht="15" hidden="false" customHeight="true" outlineLevel="0" collapsed="false">
      <c r="A6" s="956" t="s">
        <v>45</v>
      </c>
      <c r="B6" s="957" t="n">
        <v>93311</v>
      </c>
      <c r="C6" s="957" t="n">
        <v>69075</v>
      </c>
      <c r="D6" s="958" t="n">
        <f aca="false">C6/B6</f>
        <v>0.740266420893571</v>
      </c>
      <c r="E6" s="957" t="n">
        <v>90555</v>
      </c>
      <c r="F6" s="957" t="n">
        <v>54747</v>
      </c>
      <c r="G6" s="958" t="n">
        <f aca="false">F6/E6</f>
        <v>0.604571807189001</v>
      </c>
      <c r="H6" s="959" t="n">
        <f aca="false">(D6-G6)*100</f>
        <v>13.569461370457</v>
      </c>
    </row>
    <row r="7" customFormat="false" ht="15" hidden="false" customHeight="true" outlineLevel="0" collapsed="false">
      <c r="A7" s="956" t="s">
        <v>46</v>
      </c>
      <c r="B7" s="957" t="n">
        <v>41051</v>
      </c>
      <c r="C7" s="957" t="n">
        <v>21508</v>
      </c>
      <c r="D7" s="958" t="n">
        <f aca="false">C7/B7</f>
        <v>0.523933643516601</v>
      </c>
      <c r="E7" s="957" t="n">
        <v>53432</v>
      </c>
      <c r="F7" s="957" t="n">
        <v>27619</v>
      </c>
      <c r="G7" s="958" t="n">
        <f aca="false">F7/E7</f>
        <v>0.516899985027699</v>
      </c>
      <c r="H7" s="959" t="n">
        <f aca="false">(D7-G7)*100</f>
        <v>0.703365848890258</v>
      </c>
    </row>
    <row r="8" customFormat="false" ht="15" hidden="false" customHeight="true" outlineLevel="0" collapsed="false">
      <c r="A8" s="956" t="s">
        <v>50</v>
      </c>
      <c r="B8" s="957" t="n">
        <v>15156</v>
      </c>
      <c r="C8" s="957" t="n">
        <v>4875</v>
      </c>
      <c r="D8" s="958" t="n">
        <f aca="false">C8/B8</f>
        <v>0.321654790182106</v>
      </c>
      <c r="E8" s="957" t="n">
        <v>23513</v>
      </c>
      <c r="F8" s="957" t="n">
        <v>10297</v>
      </c>
      <c r="G8" s="958" t="n">
        <f aca="false">F8/E8</f>
        <v>0.437927954748437</v>
      </c>
      <c r="H8" s="959" t="n">
        <f aca="false">(D8-G8)*100</f>
        <v>-11.6273164566331</v>
      </c>
    </row>
    <row r="9" customFormat="false" ht="15" hidden="false" customHeight="true" outlineLevel="0" collapsed="false">
      <c r="A9" s="956" t="s">
        <v>47</v>
      </c>
      <c r="B9" s="957" t="n">
        <v>104</v>
      </c>
      <c r="C9" s="957" t="n">
        <v>0</v>
      </c>
      <c r="D9" s="958" t="n">
        <f aca="false">C9/B9</f>
        <v>0</v>
      </c>
      <c r="E9" s="957" t="n">
        <v>398</v>
      </c>
      <c r="F9" s="957" t="n">
        <v>267</v>
      </c>
      <c r="G9" s="958" t="n">
        <f aca="false">F9/E9</f>
        <v>0.670854271356784</v>
      </c>
      <c r="H9" s="959" t="n">
        <f aca="false">(D9-G9)*100</f>
        <v>-67.0854271356784</v>
      </c>
    </row>
    <row r="10" customFormat="false" ht="15" hidden="false" customHeight="true" outlineLevel="0" collapsed="false">
      <c r="A10" s="951" t="s">
        <v>110</v>
      </c>
      <c r="B10" s="952" t="n">
        <f aca="false">SUM(B11:B14)</f>
        <v>154653</v>
      </c>
      <c r="C10" s="952" t="n">
        <f aca="false">SUM(C11:C14)</f>
        <v>107166</v>
      </c>
      <c r="D10" s="953" t="n">
        <f aca="false">C10/B10</f>
        <v>0.692944850730345</v>
      </c>
      <c r="E10" s="952" t="n">
        <f aca="false">SUM(E11:E14)</f>
        <v>158791</v>
      </c>
      <c r="F10" s="952" t="n">
        <f aca="false">SUM(F11:F14)</f>
        <v>100861</v>
      </c>
      <c r="G10" s="953" t="n">
        <f aca="false">F10/E10</f>
        <v>0.635180835185873</v>
      </c>
      <c r="H10" s="954" t="n">
        <f aca="false">(D10-G10)*100</f>
        <v>5.77640155444715</v>
      </c>
    </row>
    <row r="11" customFormat="false" ht="15" hidden="false" customHeight="true" outlineLevel="0" collapsed="false">
      <c r="A11" s="956" t="s">
        <v>45</v>
      </c>
      <c r="B11" s="957" t="n">
        <v>98715</v>
      </c>
      <c r="C11" s="957" t="n">
        <v>75091</v>
      </c>
      <c r="D11" s="958" t="n">
        <f aca="false">C11/B11</f>
        <v>0.760684799675835</v>
      </c>
      <c r="E11" s="957" t="n">
        <v>94871</v>
      </c>
      <c r="F11" s="957" t="n">
        <v>62903</v>
      </c>
      <c r="G11" s="958" t="n">
        <f aca="false">F11/E11</f>
        <v>0.663037176797968</v>
      </c>
      <c r="H11" s="959" t="n">
        <f aca="false">(D11-G11)*100</f>
        <v>9.76476228778667</v>
      </c>
    </row>
    <row r="12" customFormat="false" ht="15" hidden="false" customHeight="true" outlineLevel="0" collapsed="false">
      <c r="A12" s="956" t="s">
        <v>46</v>
      </c>
      <c r="B12" s="957" t="n">
        <v>47082</v>
      </c>
      <c r="C12" s="957" t="n">
        <v>29586</v>
      </c>
      <c r="D12" s="958" t="n">
        <f aca="false">C12/B12</f>
        <v>0.628393016439404</v>
      </c>
      <c r="E12" s="957" t="n">
        <v>55793</v>
      </c>
      <c r="F12" s="957" t="n">
        <v>35354</v>
      </c>
      <c r="G12" s="958" t="n">
        <f aca="false">F12/E12</f>
        <v>0.633663721255355</v>
      </c>
      <c r="H12" s="959" t="n">
        <f aca="false">(D12-G12)*100</f>
        <v>-0.527070481595104</v>
      </c>
    </row>
    <row r="13" customFormat="false" ht="15" hidden="false" customHeight="true" outlineLevel="0" collapsed="false">
      <c r="A13" s="956" t="s">
        <v>50</v>
      </c>
      <c r="B13" s="957" t="n">
        <v>8769</v>
      </c>
      <c r="C13" s="957" t="n">
        <v>2457</v>
      </c>
      <c r="D13" s="958" t="n">
        <f aca="false">C13/B13</f>
        <v>0.280191583989052</v>
      </c>
      <c r="E13" s="957" t="n">
        <v>918</v>
      </c>
      <c r="F13" s="957" t="n">
        <v>95</v>
      </c>
      <c r="G13" s="958" t="n">
        <f aca="false">F13/E13</f>
        <v>0.103485838779956</v>
      </c>
      <c r="H13" s="959" t="n">
        <f aca="false">(D13-G13)*100</f>
        <v>17.6705745209096</v>
      </c>
    </row>
    <row r="14" customFormat="false" ht="15" hidden="false" customHeight="true" outlineLevel="0" collapsed="false">
      <c r="A14" s="956" t="s">
        <v>106</v>
      </c>
      <c r="B14" s="957" t="n">
        <v>87</v>
      </c>
      <c r="C14" s="957" t="n">
        <v>32</v>
      </c>
      <c r="D14" s="958" t="n">
        <f aca="false">C14/B14</f>
        <v>0.367816091954023</v>
      </c>
      <c r="E14" s="957" t="n">
        <v>7209</v>
      </c>
      <c r="F14" s="957" t="n">
        <v>2509</v>
      </c>
      <c r="G14" s="958" t="n">
        <f aca="false">F14/E14</f>
        <v>0.348037175752532</v>
      </c>
      <c r="H14" s="959" t="n">
        <f aca="false">(D14-G14)*100</f>
        <v>1.97789162014914</v>
      </c>
    </row>
    <row r="15" s="955" customFormat="true" ht="15" hidden="false" customHeight="true" outlineLevel="0" collapsed="false">
      <c r="A15" s="951" t="s">
        <v>112</v>
      </c>
      <c r="B15" s="952" t="n">
        <f aca="false">SUM(B16:B19)</f>
        <v>83055</v>
      </c>
      <c r="C15" s="952" t="n">
        <f aca="false">SUM(C16:C19)</f>
        <v>58020</v>
      </c>
      <c r="D15" s="953" t="n">
        <f aca="false">C15/B15</f>
        <v>0.698573234603576</v>
      </c>
      <c r="E15" s="952" t="n">
        <f aca="false">SUM(E16:E19)</f>
        <v>86831</v>
      </c>
      <c r="F15" s="952" t="n">
        <f aca="false">SUM(F16:F19)</f>
        <v>52458</v>
      </c>
      <c r="G15" s="953" t="n">
        <f aca="false">F15/E15</f>
        <v>0.604139074754408</v>
      </c>
      <c r="H15" s="954" t="n">
        <f aca="false">(D15-G15)*100</f>
        <v>9.44341598491679</v>
      </c>
    </row>
    <row r="16" s="955" customFormat="true" ht="15" hidden="false" customHeight="true" outlineLevel="0" collapsed="false">
      <c r="A16" s="956" t="s">
        <v>45</v>
      </c>
      <c r="B16" s="957" t="n">
        <v>52959</v>
      </c>
      <c r="C16" s="957" t="n">
        <v>39002</v>
      </c>
      <c r="D16" s="958" t="n">
        <f aca="false">C16/B16</f>
        <v>0.736456504088068</v>
      </c>
      <c r="E16" s="957" t="n">
        <v>53749</v>
      </c>
      <c r="F16" s="957" t="n">
        <v>34782</v>
      </c>
      <c r="G16" s="958" t="n">
        <f aca="false">F16/E16</f>
        <v>0.647119016167743</v>
      </c>
      <c r="H16" s="959" t="n">
        <f aca="false">(D16-G16)*100</f>
        <v>8.93374879203255</v>
      </c>
    </row>
    <row r="17" s="955" customFormat="true" ht="15" hidden="false" customHeight="true" outlineLevel="0" collapsed="false">
      <c r="A17" s="956" t="s">
        <v>46</v>
      </c>
      <c r="B17" s="957" t="n">
        <v>25407</v>
      </c>
      <c r="C17" s="957" t="n">
        <v>14921</v>
      </c>
      <c r="D17" s="958" t="n">
        <f aca="false">C17/B17</f>
        <v>0.58727909631204</v>
      </c>
      <c r="E17" s="957" t="n">
        <v>24432</v>
      </c>
      <c r="F17" s="957" t="n">
        <v>11383</v>
      </c>
      <c r="G17" s="958" t="n">
        <f aca="false">F17/E17</f>
        <v>0.465905370006549</v>
      </c>
      <c r="H17" s="959" t="n">
        <f aca="false">(D17-G17)*100</f>
        <v>12.1373726305491</v>
      </c>
    </row>
    <row r="18" customFormat="false" ht="15" hidden="false" customHeight="true" outlineLevel="0" collapsed="false">
      <c r="A18" s="956" t="s">
        <v>47</v>
      </c>
      <c r="B18" s="957" t="n">
        <v>4689</v>
      </c>
      <c r="C18" s="957" t="n">
        <v>4097</v>
      </c>
      <c r="D18" s="958" t="n">
        <f aca="false">C18/B18</f>
        <v>0.873747067605033</v>
      </c>
      <c r="E18" s="957" t="n">
        <v>5479</v>
      </c>
      <c r="F18" s="957" t="n">
        <v>4459</v>
      </c>
      <c r="G18" s="958" t="n">
        <f aca="false">F18/E18</f>
        <v>0.813834641357912</v>
      </c>
      <c r="H18" s="959" t="n">
        <f aca="false">(D18-G18)*100</f>
        <v>5.9912426247121</v>
      </c>
    </row>
    <row r="19" customFormat="false" ht="15" hidden="false" customHeight="true" outlineLevel="0" collapsed="false">
      <c r="A19" s="956" t="s">
        <v>52</v>
      </c>
      <c r="B19" s="957"/>
      <c r="C19" s="957"/>
      <c r="D19" s="958"/>
      <c r="E19" s="957" t="n">
        <v>3171</v>
      </c>
      <c r="F19" s="957" t="n">
        <v>1834</v>
      </c>
      <c r="G19" s="958" t="n">
        <f aca="false">F19/E19</f>
        <v>0.578366445916115</v>
      </c>
      <c r="H19" s="959"/>
    </row>
    <row r="20" customFormat="false" ht="15" hidden="false" customHeight="true" outlineLevel="0" collapsed="false">
      <c r="A20" s="951" t="s">
        <v>113</v>
      </c>
      <c r="B20" s="952" t="n">
        <f aca="false">SUM(B21:B23)</f>
        <v>67749</v>
      </c>
      <c r="C20" s="952" t="n">
        <f aca="false">SUM(C21:C23)</f>
        <v>50125</v>
      </c>
      <c r="D20" s="953" t="n">
        <f aca="false">C20/B20</f>
        <v>0.739863319015779</v>
      </c>
      <c r="E20" s="952" t="n">
        <f aca="false">SUM(E21:E23)</f>
        <v>71364</v>
      </c>
      <c r="F20" s="952" t="n">
        <f aca="false">SUM(F21:F23)</f>
        <v>44573</v>
      </c>
      <c r="G20" s="953" t="n">
        <f aca="false">F20/E20</f>
        <v>0.624586626310184</v>
      </c>
      <c r="H20" s="954" t="n">
        <f aca="false">(D20-G20)*100</f>
        <v>11.5276692705594</v>
      </c>
    </row>
    <row r="21" customFormat="false" ht="15" hidden="false" customHeight="true" outlineLevel="0" collapsed="false">
      <c r="A21" s="956" t="s">
        <v>45</v>
      </c>
      <c r="B21" s="957" t="n">
        <v>43970</v>
      </c>
      <c r="C21" s="957" t="n">
        <v>34446</v>
      </c>
      <c r="D21" s="958" t="n">
        <f aca="false">C21/B21</f>
        <v>0.783397771207642</v>
      </c>
      <c r="E21" s="957" t="n">
        <v>49499</v>
      </c>
      <c r="F21" s="957" t="n">
        <v>33605</v>
      </c>
      <c r="G21" s="958" t="n">
        <f aca="false">F21/E21</f>
        <v>0.678902604093012</v>
      </c>
      <c r="H21" s="959" t="n">
        <f aca="false">(D21-G21)*100</f>
        <v>10.449516711463</v>
      </c>
    </row>
    <row r="22" customFormat="false" ht="15" hidden="false" customHeight="true" outlineLevel="0" collapsed="false">
      <c r="A22" s="956" t="s">
        <v>46</v>
      </c>
      <c r="B22" s="957" t="n">
        <v>23356</v>
      </c>
      <c r="C22" s="957" t="n">
        <v>15672</v>
      </c>
      <c r="D22" s="958" t="n">
        <f aca="false">C22/B22</f>
        <v>0.671005309128275</v>
      </c>
      <c r="E22" s="957" t="n">
        <v>21865</v>
      </c>
      <c r="F22" s="957" t="n">
        <v>10968</v>
      </c>
      <c r="G22" s="958" t="n">
        <f aca="false">F22/E22</f>
        <v>0.501623599359707</v>
      </c>
      <c r="H22" s="959" t="n">
        <f aca="false">(D22-G22)*100</f>
        <v>16.9381709768568</v>
      </c>
    </row>
    <row r="23" customFormat="false" ht="15" hidden="false" customHeight="true" outlineLevel="0" collapsed="false">
      <c r="A23" s="956" t="s">
        <v>50</v>
      </c>
      <c r="B23" s="957" t="n">
        <v>423</v>
      </c>
      <c r="C23" s="957" t="n">
        <v>7</v>
      </c>
      <c r="D23" s="958" t="n">
        <f aca="false">C23/B23</f>
        <v>0.016548463356974</v>
      </c>
      <c r="E23" s="957"/>
      <c r="F23" s="957"/>
      <c r="G23" s="958"/>
      <c r="H23" s="959"/>
    </row>
    <row r="24" customFormat="false" ht="15" hidden="false" customHeight="true" outlineLevel="0" collapsed="false">
      <c r="A24" s="951" t="s">
        <v>114</v>
      </c>
      <c r="B24" s="952" t="n">
        <f aca="false">SUM(B25:B28)</f>
        <v>42267</v>
      </c>
      <c r="C24" s="952" t="n">
        <f aca="false">SUM(C25:C28)</f>
        <v>32456</v>
      </c>
      <c r="D24" s="953" t="n">
        <f aca="false">C24/B24</f>
        <v>0.767880379492275</v>
      </c>
      <c r="E24" s="952" t="n">
        <f aca="false">SUM(E25:E28)</f>
        <v>38652</v>
      </c>
      <c r="F24" s="952" t="n">
        <f aca="false">SUM(F25:F28)</f>
        <v>26054</v>
      </c>
      <c r="G24" s="953" t="n">
        <f aca="false">F24/E24</f>
        <v>0.674066025043982</v>
      </c>
      <c r="H24" s="954" t="n">
        <f aca="false">(D24-G24)*100</f>
        <v>9.38143544482931</v>
      </c>
    </row>
    <row r="25" customFormat="false" ht="15" hidden="false" customHeight="true" outlineLevel="0" collapsed="false">
      <c r="A25" s="956" t="s">
        <v>45</v>
      </c>
      <c r="B25" s="957" t="n">
        <v>35520</v>
      </c>
      <c r="C25" s="957" t="n">
        <v>28931</v>
      </c>
      <c r="D25" s="958" t="n">
        <f aca="false">C25/B25</f>
        <v>0.814498873873874</v>
      </c>
      <c r="E25" s="957" t="n">
        <v>35372</v>
      </c>
      <c r="F25" s="957" t="n">
        <v>23741</v>
      </c>
      <c r="G25" s="958" t="n">
        <f aca="false">F25/E25</f>
        <v>0.671180594820762</v>
      </c>
      <c r="H25" s="959" t="n">
        <f aca="false">(D25-G25)*100</f>
        <v>14.3318279053112</v>
      </c>
    </row>
    <row r="26" customFormat="false" ht="15" hidden="false" customHeight="true" outlineLevel="0" collapsed="false">
      <c r="A26" s="956" t="s">
        <v>46</v>
      </c>
      <c r="B26" s="957" t="n">
        <v>6595</v>
      </c>
      <c r="C26" s="957" t="n">
        <v>3437</v>
      </c>
      <c r="D26" s="958" t="n">
        <f aca="false">C26/B26</f>
        <v>0.521152388172858</v>
      </c>
      <c r="E26" s="957"/>
      <c r="F26" s="957"/>
      <c r="G26" s="958"/>
      <c r="H26" s="959"/>
    </row>
    <row r="27" customFormat="false" ht="15" hidden="false" customHeight="true" outlineLevel="0" collapsed="false">
      <c r="A27" s="956" t="s">
        <v>48</v>
      </c>
      <c r="B27" s="957" t="n">
        <v>100</v>
      </c>
      <c r="C27" s="957" t="n">
        <v>43</v>
      </c>
      <c r="D27" s="958" t="n">
        <f aca="false">C27/B27</f>
        <v>0.43</v>
      </c>
      <c r="E27" s="957" t="n">
        <v>3280</v>
      </c>
      <c r="F27" s="957" t="n">
        <v>2313</v>
      </c>
      <c r="G27" s="958" t="n">
        <f aca="false">F27/E27</f>
        <v>0.705182926829268</v>
      </c>
      <c r="H27" s="959" t="n">
        <f aca="false">(D27-G27)*100</f>
        <v>-27.5182926829268</v>
      </c>
    </row>
    <row r="28" customFormat="false" ht="15" hidden="false" customHeight="true" outlineLevel="0" collapsed="false">
      <c r="A28" s="956" t="s">
        <v>47</v>
      </c>
      <c r="B28" s="957" t="n">
        <v>52</v>
      </c>
      <c r="C28" s="957" t="n">
        <v>45</v>
      </c>
      <c r="D28" s="958" t="n">
        <f aca="false">C28/B28</f>
        <v>0.865384615384615</v>
      </c>
      <c r="E28" s="957"/>
      <c r="F28" s="957"/>
      <c r="G28" s="958"/>
      <c r="H28" s="959"/>
    </row>
    <row r="29" s="955" customFormat="true" ht="15" hidden="false" customHeight="true" outlineLevel="0" collapsed="false">
      <c r="A29" s="951" t="s">
        <v>115</v>
      </c>
      <c r="B29" s="952" t="n">
        <f aca="false">SUM(B30:B33)</f>
        <v>44551</v>
      </c>
      <c r="C29" s="952" t="n">
        <f aca="false">SUM(C30:C33)</f>
        <v>27969</v>
      </c>
      <c r="D29" s="953" t="n">
        <f aca="false">C29/B29</f>
        <v>0.627797355839375</v>
      </c>
      <c r="E29" s="952" t="n">
        <f aca="false">SUM(E30:E33)</f>
        <v>48083</v>
      </c>
      <c r="F29" s="952" t="n">
        <f aca="false">SUM(F30:F33)</f>
        <v>29567</v>
      </c>
      <c r="G29" s="953" t="n">
        <f aca="false">F29/E29</f>
        <v>0.614915874633446</v>
      </c>
      <c r="H29" s="954" t="n">
        <f aca="false">(D29-G29)*100</f>
        <v>1.28814812059288</v>
      </c>
    </row>
    <row r="30" customFormat="false" ht="15" hidden="false" customHeight="true" outlineLevel="0" collapsed="false">
      <c r="A30" s="956" t="s">
        <v>46</v>
      </c>
      <c r="B30" s="957" t="n">
        <v>20218</v>
      </c>
      <c r="C30" s="957" t="n">
        <v>10465</v>
      </c>
      <c r="D30" s="958" t="n">
        <f aca="false">C30/B30</f>
        <v>0.517608072015036</v>
      </c>
      <c r="E30" s="957" t="n">
        <v>19617</v>
      </c>
      <c r="F30" s="957" t="n">
        <v>11421</v>
      </c>
      <c r="G30" s="958" t="n">
        <f aca="false">F30/E30</f>
        <v>0.582199113014222</v>
      </c>
      <c r="H30" s="959" t="n">
        <f aca="false">(D30-G30)*100</f>
        <v>-6.45910409991862</v>
      </c>
    </row>
    <row r="31" customFormat="false" ht="15" hidden="false" customHeight="true" outlineLevel="0" collapsed="false">
      <c r="A31" s="956" t="s">
        <v>45</v>
      </c>
      <c r="B31" s="957" t="n">
        <v>17134</v>
      </c>
      <c r="C31" s="957" t="n">
        <v>13807</v>
      </c>
      <c r="D31" s="958" t="n">
        <f aca="false">C31/B31</f>
        <v>0.805824676082643</v>
      </c>
      <c r="E31" s="957" t="n">
        <v>15532</v>
      </c>
      <c r="F31" s="957" t="n">
        <v>10809</v>
      </c>
      <c r="G31" s="958" t="n">
        <f aca="false">F31/E31</f>
        <v>0.695918104558331</v>
      </c>
      <c r="H31" s="959" t="n">
        <f aca="false">(D31-G31)*100</f>
        <v>10.9906571524312</v>
      </c>
    </row>
    <row r="32" customFormat="false" ht="15" hidden="false" customHeight="true" outlineLevel="0" collapsed="false">
      <c r="A32" s="956" t="s">
        <v>47</v>
      </c>
      <c r="B32" s="957" t="n">
        <v>7160</v>
      </c>
      <c r="C32" s="957" t="n">
        <v>3673</v>
      </c>
      <c r="D32" s="958" t="n">
        <f aca="false">C32/B32</f>
        <v>0.512988826815643</v>
      </c>
      <c r="E32" s="957" t="n">
        <v>12934</v>
      </c>
      <c r="F32" s="957" t="n">
        <v>7337</v>
      </c>
      <c r="G32" s="958" t="n">
        <f aca="false">F32/E32</f>
        <v>0.567264573991031</v>
      </c>
      <c r="H32" s="959" t="n">
        <f aca="false">(D32-G32)*100</f>
        <v>-5.42757471753889</v>
      </c>
    </row>
    <row r="33" customFormat="false" ht="15" hidden="false" customHeight="true" outlineLevel="0" collapsed="false">
      <c r="A33" s="956" t="s">
        <v>49</v>
      </c>
      <c r="B33" s="957" t="n">
        <v>39</v>
      </c>
      <c r="C33" s="957" t="n">
        <v>24</v>
      </c>
      <c r="D33" s="958" t="n">
        <f aca="false">C33/B33</f>
        <v>0.615384615384615</v>
      </c>
      <c r="E33" s="957"/>
      <c r="F33" s="957"/>
      <c r="G33" s="958"/>
      <c r="H33" s="959"/>
    </row>
    <row r="34" s="955" customFormat="true" ht="15" hidden="false" customHeight="true" outlineLevel="0" collapsed="false">
      <c r="A34" s="951" t="s">
        <v>120</v>
      </c>
      <c r="B34" s="952" t="n">
        <f aca="false">SUM(B35:B37)</f>
        <v>19628</v>
      </c>
      <c r="C34" s="952" t="n">
        <f aca="false">SUM(C35:C37)</f>
        <v>13971</v>
      </c>
      <c r="D34" s="953" t="n">
        <f aca="false">C34/B34</f>
        <v>0.711789280619523</v>
      </c>
      <c r="E34" s="952" t="n">
        <f aca="false">SUM(E35:E37)</f>
        <v>16438</v>
      </c>
      <c r="F34" s="952" t="n">
        <f aca="false">SUM(F35:F37)</f>
        <v>12601</v>
      </c>
      <c r="G34" s="953" t="n">
        <f aca="false">F34/E34</f>
        <v>0.766577442511254</v>
      </c>
      <c r="H34" s="954" t="n">
        <f aca="false">(D34-G34)*100</f>
        <v>-5.47881618917312</v>
      </c>
    </row>
    <row r="35" customFormat="false" ht="15" hidden="false" customHeight="true" outlineLevel="0" collapsed="false">
      <c r="A35" s="956" t="s">
        <v>47</v>
      </c>
      <c r="B35" s="957" t="n">
        <v>16700</v>
      </c>
      <c r="C35" s="957" t="n">
        <v>12334</v>
      </c>
      <c r="D35" s="958" t="n">
        <f aca="false">C35/B35</f>
        <v>0.738562874251497</v>
      </c>
      <c r="E35" s="957" t="n">
        <v>12090</v>
      </c>
      <c r="F35" s="957" t="n">
        <v>10338</v>
      </c>
      <c r="G35" s="958" t="n">
        <f aca="false">F35/E35</f>
        <v>0.855086848635236</v>
      </c>
      <c r="H35" s="959" t="n">
        <f aca="false">(D35-G35)*100</f>
        <v>-11.6523974383739</v>
      </c>
    </row>
    <row r="36" customFormat="false" ht="15" hidden="false" customHeight="true" outlineLevel="0" collapsed="false">
      <c r="A36" s="956" t="s">
        <v>48</v>
      </c>
      <c r="B36" s="957" t="n">
        <v>2256</v>
      </c>
      <c r="C36" s="957" t="n">
        <v>1390</v>
      </c>
      <c r="D36" s="958" t="n">
        <f aca="false">C36/B36</f>
        <v>0.61613475177305</v>
      </c>
      <c r="E36" s="957" t="n">
        <v>1800</v>
      </c>
      <c r="F36" s="957" t="n">
        <v>1006</v>
      </c>
      <c r="G36" s="958" t="n">
        <f aca="false">F36/E36</f>
        <v>0.558888888888889</v>
      </c>
      <c r="H36" s="959" t="n">
        <f aca="false">(D36-G36)*100</f>
        <v>5.72458628841608</v>
      </c>
    </row>
    <row r="37" customFormat="false" ht="15" hidden="false" customHeight="true" outlineLevel="0" collapsed="false">
      <c r="A37" s="956" t="s">
        <v>106</v>
      </c>
      <c r="B37" s="957" t="n">
        <v>672</v>
      </c>
      <c r="C37" s="957" t="n">
        <v>247</v>
      </c>
      <c r="D37" s="958" t="n">
        <f aca="false">C37/B37</f>
        <v>0.367559523809524</v>
      </c>
      <c r="E37" s="957" t="n">
        <v>2548</v>
      </c>
      <c r="F37" s="957" t="n">
        <v>1257</v>
      </c>
      <c r="G37" s="958" t="n">
        <f aca="false">F37/E37</f>
        <v>0.493328100470958</v>
      </c>
      <c r="H37" s="959" t="n">
        <f aca="false">(D37-G37)*100</f>
        <v>-12.5768576661434</v>
      </c>
    </row>
    <row r="38" s="955" customFormat="true" ht="15" hidden="false" customHeight="true" outlineLevel="0" collapsed="false">
      <c r="A38" s="951" t="s">
        <v>118</v>
      </c>
      <c r="B38" s="952" t="n">
        <f aca="false">SUM(B39:B42)</f>
        <v>20932</v>
      </c>
      <c r="C38" s="952" t="n">
        <f aca="false">SUM(C39:C42)</f>
        <v>14231</v>
      </c>
      <c r="D38" s="953" t="n">
        <f aca="false">C38/B38</f>
        <v>0.679868144467801</v>
      </c>
      <c r="E38" s="952" t="n">
        <f aca="false">SUM(E39:E42)</f>
        <v>32727</v>
      </c>
      <c r="F38" s="952" t="n">
        <f aca="false">SUM(F39:F42)</f>
        <v>13810</v>
      </c>
      <c r="G38" s="953" t="n">
        <f aca="false">F38/E38</f>
        <v>0.421975738686711</v>
      </c>
      <c r="H38" s="954" t="n">
        <f aca="false">(D38-G38)*100</f>
        <v>25.7892405781089</v>
      </c>
    </row>
    <row r="39" customFormat="false" ht="15" hidden="false" customHeight="true" outlineLevel="0" collapsed="false">
      <c r="A39" s="956" t="s">
        <v>45</v>
      </c>
      <c r="B39" s="957" t="n">
        <v>10584</v>
      </c>
      <c r="C39" s="957" t="n">
        <v>6483</v>
      </c>
      <c r="D39" s="958" t="n">
        <f aca="false">C39/B39</f>
        <v>0.612528344671202</v>
      </c>
      <c r="E39" s="957" t="n">
        <v>18329</v>
      </c>
      <c r="F39" s="957" t="n">
        <v>7810</v>
      </c>
      <c r="G39" s="958" t="n">
        <f aca="false">F39/E39</f>
        <v>0.426100714714387</v>
      </c>
      <c r="H39" s="959" t="n">
        <f aca="false">(D39-G39)*100</f>
        <v>18.6427629956815</v>
      </c>
    </row>
    <row r="40" customFormat="false" ht="15" hidden="false" customHeight="true" outlineLevel="0" collapsed="false">
      <c r="A40" s="956" t="s">
        <v>47</v>
      </c>
      <c r="B40" s="957" t="n">
        <v>7075</v>
      </c>
      <c r="C40" s="957" t="n">
        <v>5888</v>
      </c>
      <c r="D40" s="958" t="n">
        <f aca="false">C40/B40</f>
        <v>0.832226148409894</v>
      </c>
      <c r="E40" s="957" t="n">
        <v>4786</v>
      </c>
      <c r="F40" s="957" t="n">
        <v>3373</v>
      </c>
      <c r="G40" s="958" t="n">
        <f aca="false">F40/E40</f>
        <v>0.704763894692854</v>
      </c>
      <c r="H40" s="959" t="n">
        <f aca="false">(D40-G40)*100</f>
        <v>12.746225371704</v>
      </c>
    </row>
    <row r="41" customFormat="false" ht="15" hidden="false" customHeight="true" outlineLevel="0" collapsed="false">
      <c r="A41" s="956" t="s">
        <v>50</v>
      </c>
      <c r="B41" s="957" t="n">
        <v>3116</v>
      </c>
      <c r="C41" s="957" t="n">
        <v>1793</v>
      </c>
      <c r="D41" s="958" t="n">
        <f aca="false">C41/B41</f>
        <v>0.575417201540436</v>
      </c>
      <c r="E41" s="957" t="n">
        <v>9612</v>
      </c>
      <c r="F41" s="957" t="n">
        <v>2627</v>
      </c>
      <c r="G41" s="958" t="n">
        <f aca="false">F41/E41</f>
        <v>0.273304203079484</v>
      </c>
      <c r="H41" s="959" t="n">
        <f aca="false">(D41-G41)*100</f>
        <v>30.2112998460952</v>
      </c>
    </row>
    <row r="42" customFormat="false" ht="15" hidden="false" customHeight="true" outlineLevel="0" collapsed="false">
      <c r="A42" s="960" t="s">
        <v>46</v>
      </c>
      <c r="B42" s="961" t="n">
        <v>157</v>
      </c>
      <c r="C42" s="961" t="n">
        <v>67</v>
      </c>
      <c r="D42" s="962" t="n">
        <f aca="false">C42/B42</f>
        <v>0.426751592356688</v>
      </c>
      <c r="E42" s="961"/>
      <c r="F42" s="961"/>
      <c r="G42" s="962"/>
      <c r="H42" s="963"/>
    </row>
    <row r="43" customFormat="false" ht="15" hidden="false" customHeight="true" outlineLevel="0" collapsed="false">
      <c r="A43" s="951" t="s">
        <v>152</v>
      </c>
      <c r="B43" s="952" t="n">
        <f aca="false">SUM(B44:B51)</f>
        <v>432616</v>
      </c>
      <c r="C43" s="952" t="n">
        <f aca="false">SUM(C44:C51)</f>
        <v>270700</v>
      </c>
      <c r="D43" s="953" t="n">
        <f aca="false">C43/B43</f>
        <v>0.62572812840949</v>
      </c>
      <c r="E43" s="952" t="n">
        <f aca="false">SUM(E44:E51)</f>
        <v>447422</v>
      </c>
      <c r="F43" s="952" t="n">
        <f aca="false">SUM(F44:F51)</f>
        <v>266754</v>
      </c>
      <c r="G43" s="953" t="n">
        <f aca="false">F43/E43</f>
        <v>0.596202243072536</v>
      </c>
      <c r="H43" s="954" t="n">
        <f aca="false">(D43-G43)*100</f>
        <v>2.95258853369547</v>
      </c>
    </row>
    <row r="44" customFormat="false" ht="15" hidden="false" customHeight="true" outlineLevel="0" collapsed="false">
      <c r="A44" s="956" t="s">
        <v>49</v>
      </c>
      <c r="B44" s="957" t="n">
        <v>100110</v>
      </c>
      <c r="C44" s="957" t="n">
        <v>51172</v>
      </c>
      <c r="D44" s="958" t="n">
        <f aca="false">C44/B44</f>
        <v>0.511157726500849</v>
      </c>
      <c r="E44" s="957" t="n">
        <v>100077</v>
      </c>
      <c r="F44" s="957" t="n">
        <v>51196</v>
      </c>
      <c r="G44" s="958" t="n">
        <f aca="false">F44/E44</f>
        <v>0.511566094107537</v>
      </c>
      <c r="H44" s="959" t="n">
        <f aca="false">(D44-G44)*100</f>
        <v>-0.0408367606688054</v>
      </c>
    </row>
    <row r="45" customFormat="false" ht="15" hidden="false" customHeight="true" outlineLevel="0" collapsed="false">
      <c r="A45" s="956" t="s">
        <v>45</v>
      </c>
      <c r="B45" s="957" t="n">
        <v>77465</v>
      </c>
      <c r="C45" s="957" t="n">
        <v>50144</v>
      </c>
      <c r="D45" s="958" t="n">
        <f aca="false">C45/B45</f>
        <v>0.647311689149939</v>
      </c>
      <c r="E45" s="957" t="n">
        <v>47707</v>
      </c>
      <c r="F45" s="957" t="n">
        <v>28251</v>
      </c>
      <c r="G45" s="958" t="n">
        <f aca="false">F45/E45</f>
        <v>0.592177248621796</v>
      </c>
      <c r="H45" s="959" t="n">
        <f aca="false">(D45-G45)*100</f>
        <v>5.51344405281431</v>
      </c>
    </row>
    <row r="46" customFormat="false" ht="15" hidden="false" customHeight="true" outlineLevel="0" collapsed="false">
      <c r="A46" s="956" t="s">
        <v>46</v>
      </c>
      <c r="B46" s="957" t="n">
        <v>74605</v>
      </c>
      <c r="C46" s="957" t="n">
        <v>51524</v>
      </c>
      <c r="D46" s="958" t="n">
        <f aca="false">C46/B46</f>
        <v>0.690623952818176</v>
      </c>
      <c r="E46" s="957" t="n">
        <v>81804</v>
      </c>
      <c r="F46" s="957" t="n">
        <v>49988</v>
      </c>
      <c r="G46" s="958" t="n">
        <f aca="false">F46/E46</f>
        <v>0.611070363307418</v>
      </c>
      <c r="H46" s="959" t="n">
        <f aca="false">(D46-G46)*100</f>
        <v>7.9553589510758</v>
      </c>
    </row>
    <row r="47" customFormat="false" ht="15" hidden="false" customHeight="true" outlineLevel="0" collapsed="false">
      <c r="A47" s="956" t="s">
        <v>48</v>
      </c>
      <c r="B47" s="957" t="n">
        <v>74368</v>
      </c>
      <c r="C47" s="957" t="n">
        <v>49759</v>
      </c>
      <c r="D47" s="958" t="n">
        <f aca="false">C47/B47</f>
        <v>0.66909154475043</v>
      </c>
      <c r="E47" s="957" t="n">
        <v>79948</v>
      </c>
      <c r="F47" s="957" t="n">
        <v>53774</v>
      </c>
      <c r="G47" s="958" t="n">
        <f aca="false">F47/E47</f>
        <v>0.672612197928654</v>
      </c>
      <c r="H47" s="959" t="n">
        <f aca="false">(D47-G47)*100</f>
        <v>-0.352065317822337</v>
      </c>
    </row>
    <row r="48" customFormat="false" ht="15" hidden="false" customHeight="true" outlineLevel="0" collapsed="false">
      <c r="A48" s="956" t="s">
        <v>47</v>
      </c>
      <c r="B48" s="957" t="n">
        <v>54099</v>
      </c>
      <c r="C48" s="957" t="n">
        <v>38899</v>
      </c>
      <c r="D48" s="958" t="n">
        <f aca="false">C48/B48</f>
        <v>0.719033623542025</v>
      </c>
      <c r="E48" s="957" t="n">
        <v>76468</v>
      </c>
      <c r="F48" s="957" t="n">
        <v>47997</v>
      </c>
      <c r="G48" s="958" t="n">
        <f aca="false">F48/E48</f>
        <v>0.62767432128472</v>
      </c>
      <c r="H48" s="959" t="n">
        <f aca="false">(D48-G48)*100</f>
        <v>9.13593022573044</v>
      </c>
    </row>
    <row r="49" customFormat="false" ht="15" hidden="false" customHeight="true" outlineLevel="0" collapsed="false">
      <c r="A49" s="956" t="s">
        <v>50</v>
      </c>
      <c r="B49" s="957" t="n">
        <v>37013</v>
      </c>
      <c r="C49" s="957" t="n">
        <v>20962</v>
      </c>
      <c r="D49" s="958" t="n">
        <f aca="false">C49/B49</f>
        <v>0.56634155566963</v>
      </c>
      <c r="E49" s="957" t="n">
        <v>37717</v>
      </c>
      <c r="F49" s="957" t="n">
        <v>20945</v>
      </c>
      <c r="G49" s="958" t="n">
        <f aca="false">F49/E49</f>
        <v>0.555319882281199</v>
      </c>
      <c r="H49" s="959" t="n">
        <f aca="false">(D49-G49)*100</f>
        <v>1.10216733884302</v>
      </c>
    </row>
    <row r="50" customFormat="false" ht="15" hidden="false" customHeight="true" outlineLevel="0" collapsed="false">
      <c r="A50" s="956" t="s">
        <v>51</v>
      </c>
      <c r="B50" s="957" t="n">
        <v>14956</v>
      </c>
      <c r="C50" s="957" t="n">
        <v>8240</v>
      </c>
      <c r="D50" s="958" t="n">
        <f aca="false">C50/B50</f>
        <v>0.55094945172506</v>
      </c>
      <c r="E50" s="957" t="n">
        <v>10999</v>
      </c>
      <c r="F50" s="957" t="n">
        <v>6717</v>
      </c>
      <c r="G50" s="958" t="n">
        <f aca="false">F50/E50</f>
        <v>0.610691881080098</v>
      </c>
      <c r="H50" s="959" t="n">
        <f aca="false">(D50-G50)*100</f>
        <v>-5.9742429355038</v>
      </c>
    </row>
    <row r="51" customFormat="false" ht="15" hidden="false" customHeight="true" outlineLevel="0" collapsed="false">
      <c r="A51" s="960" t="s">
        <v>52</v>
      </c>
      <c r="B51" s="961"/>
      <c r="C51" s="961"/>
      <c r="D51" s="962"/>
      <c r="E51" s="961" t="n">
        <v>12702</v>
      </c>
      <c r="F51" s="961" t="n">
        <v>7886</v>
      </c>
      <c r="G51" s="962" t="n">
        <f aca="false">F51/E51</f>
        <v>0.62084711069123</v>
      </c>
      <c r="H51" s="963"/>
    </row>
    <row r="52" customFormat="false" ht="14.4" hidden="false" customHeight="false" outlineLevel="0" collapsed="false">
      <c r="A52" s="964" t="s">
        <v>324</v>
      </c>
    </row>
    <row r="53" customFormat="false" ht="14.4" hidden="false" customHeight="false" outlineLevel="0" collapsed="false">
      <c r="A53" s="964"/>
    </row>
    <row r="54" customFormat="false" ht="13.6" hidden="false" customHeight="false" outlineLevel="0" collapsed="false">
      <c r="C54" s="965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909722222222222" right="0.511805555555556" top="0.320138888888889" bottom="0.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3.6" zeroHeight="false" outlineLevelRow="0" outlineLevelCol="0"/>
  <cols>
    <col collapsed="false" customWidth="true" hidden="false" outlineLevel="0" max="1" min="1" style="966" width="17.14"/>
    <col collapsed="false" customWidth="true" hidden="false" outlineLevel="0" max="2" min="2" style="966" width="9.41"/>
    <col collapsed="false" customWidth="true" hidden="false" outlineLevel="0" max="3" min="3" style="966" width="9.85"/>
    <col collapsed="false" customWidth="true" hidden="false" outlineLevel="0" max="4" min="4" style="966" width="9.7"/>
    <col collapsed="false" customWidth="false" hidden="false" outlineLevel="0" max="5" min="5" style="966" width="9.14"/>
    <col collapsed="false" customWidth="true" hidden="false" outlineLevel="0" max="6" min="6" style="966" width="9.85"/>
    <col collapsed="false" customWidth="false" hidden="false" outlineLevel="0" max="7" min="7" style="966" width="9.14"/>
    <col collapsed="false" customWidth="true" hidden="false" outlineLevel="0" max="8" min="8" style="966" width="8.41"/>
    <col collapsed="false" customWidth="false" hidden="false" outlineLevel="0" max="257" min="9" style="966" width="9.14"/>
  </cols>
  <sheetData>
    <row r="1" customFormat="false" ht="24.8" hidden="false" customHeight="true" outlineLevel="0" collapsed="false">
      <c r="A1" s="967" t="s">
        <v>325</v>
      </c>
      <c r="B1" s="967"/>
      <c r="C1" s="967"/>
      <c r="D1" s="967"/>
      <c r="E1" s="967"/>
      <c r="F1" s="967"/>
      <c r="G1" s="967"/>
      <c r="H1" s="967"/>
    </row>
    <row r="2" customFormat="false" ht="14.4" hidden="false" customHeight="true" outlineLevel="0" collapsed="false">
      <c r="A2" s="968" t="s">
        <v>108</v>
      </c>
      <c r="B2" s="969" t="s">
        <v>39</v>
      </c>
      <c r="C2" s="969"/>
      <c r="D2" s="969"/>
      <c r="E2" s="969" t="s">
        <v>41</v>
      </c>
      <c r="F2" s="969"/>
      <c r="G2" s="969"/>
      <c r="H2" s="968" t="s">
        <v>321</v>
      </c>
    </row>
    <row r="3" customFormat="false" ht="41.6" hidden="false" customHeight="false" outlineLevel="0" collapsed="false">
      <c r="A3" s="968"/>
      <c r="B3" s="970" t="s">
        <v>315</v>
      </c>
      <c r="C3" s="971" t="s">
        <v>316</v>
      </c>
      <c r="D3" s="972" t="s">
        <v>322</v>
      </c>
      <c r="E3" s="970" t="s">
        <v>315</v>
      </c>
      <c r="F3" s="971" t="s">
        <v>316</v>
      </c>
      <c r="G3" s="973" t="s">
        <v>322</v>
      </c>
      <c r="H3" s="968"/>
    </row>
    <row r="4" s="978" customFormat="true" ht="15.2" hidden="false" customHeight="false" outlineLevel="0" collapsed="false">
      <c r="A4" s="974" t="s">
        <v>11</v>
      </c>
      <c r="B4" s="975" t="n">
        <f aca="false">B5+B16+B21+B29+B34</f>
        <v>426883</v>
      </c>
      <c r="C4" s="975" t="n">
        <f aca="false">C5+C16+C21+C29+C34</f>
        <v>287152</v>
      </c>
      <c r="D4" s="976" t="n">
        <f aca="false">C4/B4</f>
        <v>0.672671434561695</v>
      </c>
      <c r="E4" s="975" t="n">
        <f aca="false">E5+E16+E21+E29+E34</f>
        <v>437594</v>
      </c>
      <c r="F4" s="975" t="n">
        <f aca="false">F5+F16+F21+F29+F34</f>
        <v>263428</v>
      </c>
      <c r="G4" s="976" t="n">
        <f aca="false">F4/E4</f>
        <v>0.601991800618839</v>
      </c>
      <c r="H4" s="977" t="n">
        <f aca="false">(D4-G4)*100</f>
        <v>7.06796339428564</v>
      </c>
    </row>
    <row r="5" s="983" customFormat="true" ht="16" hidden="false" customHeight="true" outlineLevel="0" collapsed="false">
      <c r="A5" s="979" t="s">
        <v>229</v>
      </c>
      <c r="B5" s="980" t="n">
        <f aca="false">SUM(B6:B15)</f>
        <v>134416</v>
      </c>
      <c r="C5" s="980" t="n">
        <f aca="false">SUM(C6:C15)</f>
        <v>92028</v>
      </c>
      <c r="D5" s="981" t="n">
        <f aca="false">C5/B5</f>
        <v>0.684650636828949</v>
      </c>
      <c r="E5" s="980" t="n">
        <f aca="false">SUM(E6:E15)</f>
        <v>143906</v>
      </c>
      <c r="F5" s="980" t="n">
        <f aca="false">SUM(F6:F15)</f>
        <v>81322</v>
      </c>
      <c r="G5" s="981" t="n">
        <f aca="false">F5/E5</f>
        <v>0.565104999096633</v>
      </c>
      <c r="H5" s="982" t="n">
        <f aca="false">(D5-G5)*100</f>
        <v>11.9545637732316</v>
      </c>
    </row>
    <row r="6" customFormat="false" ht="16" hidden="false" customHeight="true" outlineLevel="0" collapsed="false">
      <c r="A6" s="984" t="s">
        <v>159</v>
      </c>
      <c r="B6" s="985" t="n">
        <v>37468</v>
      </c>
      <c r="C6" s="985" t="n">
        <v>27528</v>
      </c>
      <c r="D6" s="986" t="n">
        <f aca="false">C6/B6</f>
        <v>0.734706949930608</v>
      </c>
      <c r="E6" s="985" t="n">
        <v>43454</v>
      </c>
      <c r="F6" s="985" t="n">
        <v>26229</v>
      </c>
      <c r="G6" s="986" t="n">
        <f aca="false">F6/E6</f>
        <v>0.603603810926497</v>
      </c>
      <c r="H6" s="987" t="n">
        <f aca="false">(D6-G6)*100</f>
        <v>13.1103139004111</v>
      </c>
    </row>
    <row r="7" customFormat="false" ht="16" hidden="false" customHeight="true" outlineLevel="0" collapsed="false">
      <c r="A7" s="984" t="s">
        <v>161</v>
      </c>
      <c r="B7" s="985" t="n">
        <v>21172</v>
      </c>
      <c r="C7" s="985" t="n">
        <v>15920</v>
      </c>
      <c r="D7" s="986" t="n">
        <f aca="false">C7/B7</f>
        <v>0.751936519931986</v>
      </c>
      <c r="E7" s="985" t="n">
        <v>21352</v>
      </c>
      <c r="F7" s="985" t="n">
        <v>13521</v>
      </c>
      <c r="G7" s="986" t="n">
        <f aca="false">F7/E7</f>
        <v>0.633242787560884</v>
      </c>
      <c r="H7" s="987" t="n">
        <f aca="false">(D7-G7)*100</f>
        <v>11.8693732371101</v>
      </c>
    </row>
    <row r="8" customFormat="false" ht="16" hidden="false" customHeight="true" outlineLevel="0" collapsed="false">
      <c r="A8" s="984" t="s">
        <v>160</v>
      </c>
      <c r="B8" s="985" t="n">
        <v>19137</v>
      </c>
      <c r="C8" s="985" t="n">
        <v>9690</v>
      </c>
      <c r="D8" s="986" t="n">
        <f aca="false">C8/B8</f>
        <v>0.506348957516852</v>
      </c>
      <c r="E8" s="985" t="n">
        <v>17016</v>
      </c>
      <c r="F8" s="985" t="n">
        <v>7832</v>
      </c>
      <c r="G8" s="986" t="n">
        <f aca="false">F8/E8</f>
        <v>0.460272684532205</v>
      </c>
      <c r="H8" s="987" t="n">
        <f aca="false">(D8-G8)*100</f>
        <v>4.60762729846472</v>
      </c>
    </row>
    <row r="9" customFormat="false" ht="16" hidden="false" customHeight="true" outlineLevel="0" collapsed="false">
      <c r="A9" s="984" t="s">
        <v>162</v>
      </c>
      <c r="B9" s="985" t="n">
        <v>10152</v>
      </c>
      <c r="C9" s="985" t="n">
        <v>4527</v>
      </c>
      <c r="D9" s="986" t="n">
        <f aca="false">C9/B9</f>
        <v>0.445921985815603</v>
      </c>
      <c r="E9" s="985" t="n">
        <v>18546</v>
      </c>
      <c r="F9" s="985" t="n">
        <v>7990</v>
      </c>
      <c r="G9" s="986" t="n">
        <f aca="false">F9/E9</f>
        <v>0.430820662137388</v>
      </c>
      <c r="H9" s="987" t="n">
        <f aca="false">(D9-G9)*100</f>
        <v>1.51013236782147</v>
      </c>
    </row>
    <row r="10" customFormat="false" ht="16" hidden="false" customHeight="true" outlineLevel="0" collapsed="false">
      <c r="A10" s="984" t="s">
        <v>163</v>
      </c>
      <c r="B10" s="985" t="n">
        <v>9973</v>
      </c>
      <c r="C10" s="985" t="n">
        <v>8919</v>
      </c>
      <c r="D10" s="986" t="n">
        <f aca="false">C10/B10</f>
        <v>0.894314649553795</v>
      </c>
      <c r="E10" s="985" t="n">
        <v>9352</v>
      </c>
      <c r="F10" s="985" t="n">
        <v>5674</v>
      </c>
      <c r="G10" s="986" t="n">
        <f aca="false">F10/E10</f>
        <v>0.606715141146279</v>
      </c>
      <c r="H10" s="987" t="n">
        <f aca="false">(D10-G10)*100</f>
        <v>28.7599508407516</v>
      </c>
    </row>
    <row r="11" customFormat="false" ht="16" hidden="false" customHeight="true" outlineLevel="0" collapsed="false">
      <c r="A11" s="984" t="s">
        <v>168</v>
      </c>
      <c r="B11" s="985" t="n">
        <v>9968</v>
      </c>
      <c r="C11" s="985" t="n">
        <v>6149</v>
      </c>
      <c r="D11" s="986" t="n">
        <f aca="false">C11/B11</f>
        <v>0.616873996789727</v>
      </c>
      <c r="E11" s="985" t="n">
        <v>10324</v>
      </c>
      <c r="F11" s="985" t="n">
        <v>5641</v>
      </c>
      <c r="G11" s="986" t="n">
        <f aca="false">F11/E11</f>
        <v>0.546396745447501</v>
      </c>
      <c r="H11" s="987" t="n">
        <f aca="false">(D11-G11)*100</f>
        <v>7.04772513422262</v>
      </c>
    </row>
    <row r="12" customFormat="false" ht="16" hidden="false" customHeight="true" outlineLevel="0" collapsed="false">
      <c r="A12" s="984" t="s">
        <v>165</v>
      </c>
      <c r="B12" s="985" t="n">
        <v>9154</v>
      </c>
      <c r="C12" s="985" t="n">
        <v>6497</v>
      </c>
      <c r="D12" s="986" t="n">
        <f aca="false">C12/B12</f>
        <v>0.709744374044134</v>
      </c>
      <c r="E12" s="985" t="n">
        <v>9326</v>
      </c>
      <c r="F12" s="985" t="n">
        <v>4334</v>
      </c>
      <c r="G12" s="986" t="n">
        <f aca="false">F12/E12</f>
        <v>0.464722281792837</v>
      </c>
      <c r="H12" s="987" t="n">
        <f aca="false">(D12-G12)*100</f>
        <v>24.5022092251296</v>
      </c>
    </row>
    <row r="13" customFormat="false" ht="16" hidden="false" customHeight="true" outlineLevel="0" collapsed="false">
      <c r="A13" s="984" t="s">
        <v>164</v>
      </c>
      <c r="B13" s="985" t="n">
        <v>6944</v>
      </c>
      <c r="C13" s="985" t="n">
        <v>4863</v>
      </c>
      <c r="D13" s="986" t="n">
        <f aca="false">C13/B13</f>
        <v>0.700316820276498</v>
      </c>
      <c r="E13" s="985" t="n">
        <v>7192</v>
      </c>
      <c r="F13" s="985" t="n">
        <v>4975</v>
      </c>
      <c r="G13" s="986" t="n">
        <f aca="false">F13/E13</f>
        <v>0.691740823136819</v>
      </c>
      <c r="H13" s="987" t="n">
        <f aca="false">(D13-G13)*100</f>
        <v>0.857599713967894</v>
      </c>
    </row>
    <row r="14" customFormat="false" ht="16" hidden="false" customHeight="true" outlineLevel="0" collapsed="false">
      <c r="A14" s="984" t="s">
        <v>166</v>
      </c>
      <c r="B14" s="985" t="n">
        <v>2400</v>
      </c>
      <c r="C14" s="985" t="n">
        <v>1709</v>
      </c>
      <c r="D14" s="986" t="n">
        <f aca="false">C14/B14</f>
        <v>0.712083333333333</v>
      </c>
      <c r="E14" s="985"/>
      <c r="F14" s="985"/>
      <c r="G14" s="986"/>
      <c r="H14" s="987"/>
    </row>
    <row r="15" customFormat="false" ht="16" hidden="false" customHeight="true" outlineLevel="0" collapsed="false">
      <c r="A15" s="984" t="s">
        <v>106</v>
      </c>
      <c r="B15" s="985" t="n">
        <v>8048</v>
      </c>
      <c r="C15" s="985" t="n">
        <v>6226</v>
      </c>
      <c r="D15" s="986" t="n">
        <f aca="false">C15/B15</f>
        <v>0.773608349900597</v>
      </c>
      <c r="E15" s="985" t="n">
        <v>7344</v>
      </c>
      <c r="F15" s="985" t="n">
        <v>5126</v>
      </c>
      <c r="G15" s="986" t="n">
        <f aca="false">F15/E15</f>
        <v>0.697984749455338</v>
      </c>
      <c r="H15" s="987" t="n">
        <f aca="false">(D15-G15)*100</f>
        <v>7.56236004452587</v>
      </c>
    </row>
    <row r="16" s="983" customFormat="true" ht="16" hidden="false" customHeight="true" outlineLevel="0" collapsed="false">
      <c r="A16" s="979" t="s">
        <v>169</v>
      </c>
      <c r="B16" s="980" t="n">
        <f aca="false">SUM(B17:B20)</f>
        <v>41022</v>
      </c>
      <c r="C16" s="980" t="n">
        <f aca="false">SUM(C17:C20)</f>
        <v>32973</v>
      </c>
      <c r="D16" s="981" t="n">
        <f aca="false">C16/B16</f>
        <v>0.803788211203744</v>
      </c>
      <c r="E16" s="980" t="n">
        <f aca="false">SUM(E17:E20)</f>
        <v>35390</v>
      </c>
      <c r="F16" s="980" t="n">
        <f aca="false">SUM(F17:F20)</f>
        <v>30001</v>
      </c>
      <c r="G16" s="981" t="n">
        <f aca="false">F16/E16</f>
        <v>0.847725346142978</v>
      </c>
      <c r="H16" s="982" t="n">
        <f aca="false">(D16-G16)*100</f>
        <v>-4.39371349392339</v>
      </c>
    </row>
    <row r="17" s="983" customFormat="true" ht="16" hidden="false" customHeight="true" outlineLevel="0" collapsed="false">
      <c r="A17" s="984" t="s">
        <v>170</v>
      </c>
      <c r="B17" s="985" t="n">
        <v>26190</v>
      </c>
      <c r="C17" s="985" t="n">
        <v>20697</v>
      </c>
      <c r="D17" s="986" t="n">
        <f aca="false">C17/B17</f>
        <v>0.790263459335624</v>
      </c>
      <c r="E17" s="985" t="n">
        <v>24638</v>
      </c>
      <c r="F17" s="985" t="n">
        <v>20936</v>
      </c>
      <c r="G17" s="986" t="n">
        <f aca="false">F17/E17</f>
        <v>0.849744297426739</v>
      </c>
      <c r="H17" s="987" t="n">
        <f aca="false">(D17-G17)*100</f>
        <v>-5.94808380911149</v>
      </c>
    </row>
    <row r="18" s="983" customFormat="true" ht="16" hidden="false" customHeight="true" outlineLevel="0" collapsed="false">
      <c r="A18" s="984" t="s">
        <v>171</v>
      </c>
      <c r="B18" s="985" t="n">
        <v>10080</v>
      </c>
      <c r="C18" s="985" t="n">
        <v>8592</v>
      </c>
      <c r="D18" s="986" t="n">
        <f aca="false">C18/B18</f>
        <v>0.852380952380952</v>
      </c>
      <c r="E18" s="985" t="n">
        <v>10584</v>
      </c>
      <c r="F18" s="985" t="n">
        <v>9005</v>
      </c>
      <c r="G18" s="986" t="n">
        <f aca="false">F18/E18</f>
        <v>0.850812547241119</v>
      </c>
      <c r="H18" s="987" t="n">
        <f aca="false">(D18-G18)*100</f>
        <v>0.15684051398337</v>
      </c>
    </row>
    <row r="19" customFormat="false" ht="16" hidden="false" customHeight="true" outlineLevel="0" collapsed="false">
      <c r="A19" s="984" t="s">
        <v>173</v>
      </c>
      <c r="B19" s="985" t="n">
        <v>4752</v>
      </c>
      <c r="C19" s="985" t="n">
        <v>3684</v>
      </c>
      <c r="D19" s="986" t="n">
        <f aca="false">C19/B19</f>
        <v>0.775252525252525</v>
      </c>
      <c r="E19" s="985"/>
      <c r="F19" s="985"/>
      <c r="G19" s="986"/>
      <c r="H19" s="987"/>
    </row>
    <row r="20" customFormat="false" ht="16" hidden="false" customHeight="true" outlineLevel="0" collapsed="false">
      <c r="A20" s="984" t="s">
        <v>106</v>
      </c>
      <c r="B20" s="985" t="n">
        <v>0</v>
      </c>
      <c r="C20" s="985" t="n">
        <v>0</v>
      </c>
      <c r="D20" s="986"/>
      <c r="E20" s="985" t="n">
        <v>168</v>
      </c>
      <c r="F20" s="985" t="n">
        <v>60</v>
      </c>
      <c r="G20" s="986" t="n">
        <f aca="false">F20/E20</f>
        <v>0.357142857142857</v>
      </c>
      <c r="H20" s="987" t="n">
        <f aca="false">(D20-G20)*100</f>
        <v>-35.7142857142857</v>
      </c>
    </row>
    <row r="21" s="983" customFormat="true" ht="16" hidden="false" customHeight="true" outlineLevel="0" collapsed="false">
      <c r="A21" s="979" t="s">
        <v>174</v>
      </c>
      <c r="B21" s="980" t="n">
        <f aca="false">SUM(B22:B28)</f>
        <v>90069</v>
      </c>
      <c r="C21" s="980" t="n">
        <f aca="false">SUM(C22:C28)</f>
        <v>57372</v>
      </c>
      <c r="D21" s="981" t="n">
        <f aca="false">C21/B21</f>
        <v>0.636978316623922</v>
      </c>
      <c r="E21" s="980" t="n">
        <f aca="false">SUM(E22:E28)</f>
        <v>95978</v>
      </c>
      <c r="F21" s="980" t="n">
        <f aca="false">SUM(F22:F28)</f>
        <v>55583</v>
      </c>
      <c r="G21" s="981" t="n">
        <f aca="false">F21/E21</f>
        <v>0.579122298860155</v>
      </c>
      <c r="H21" s="982" t="n">
        <f aca="false">(D21-G21)*100</f>
        <v>5.78560177637663</v>
      </c>
    </row>
    <row r="22" customFormat="false" ht="16" hidden="false" customHeight="true" outlineLevel="0" collapsed="false">
      <c r="A22" s="984" t="s">
        <v>175</v>
      </c>
      <c r="B22" s="985" t="n">
        <v>24508</v>
      </c>
      <c r="C22" s="985" t="n">
        <v>18227</v>
      </c>
      <c r="D22" s="986" t="n">
        <f aca="false">C22/B22</f>
        <v>0.743716337522442</v>
      </c>
      <c r="E22" s="985" t="n">
        <v>25899</v>
      </c>
      <c r="F22" s="985" t="n">
        <v>16058</v>
      </c>
      <c r="G22" s="986" t="n">
        <f aca="false">F22/E22</f>
        <v>0.62002393914823</v>
      </c>
      <c r="H22" s="987" t="n">
        <f aca="false">(D22-G22)*100</f>
        <v>12.3692398374212</v>
      </c>
    </row>
    <row r="23" customFormat="false" ht="16" hidden="false" customHeight="true" outlineLevel="0" collapsed="false">
      <c r="A23" s="984" t="s">
        <v>176</v>
      </c>
      <c r="B23" s="985" t="n">
        <v>13692</v>
      </c>
      <c r="C23" s="985" t="n">
        <v>8074</v>
      </c>
      <c r="D23" s="986" t="n">
        <f aca="false">C23/B23</f>
        <v>0.589687408705814</v>
      </c>
      <c r="E23" s="985" t="n">
        <v>12621</v>
      </c>
      <c r="F23" s="985" t="n">
        <v>8049</v>
      </c>
      <c r="G23" s="986" t="n">
        <f aca="false">F23/E23</f>
        <v>0.63774661278821</v>
      </c>
      <c r="H23" s="987" t="n">
        <f aca="false">(D23-G23)*100</f>
        <v>-4.80592040823965</v>
      </c>
    </row>
    <row r="24" customFormat="false" ht="16" hidden="false" customHeight="true" outlineLevel="0" collapsed="false">
      <c r="A24" s="984" t="s">
        <v>178</v>
      </c>
      <c r="B24" s="985" t="n">
        <v>10608</v>
      </c>
      <c r="C24" s="985" t="n">
        <v>8266</v>
      </c>
      <c r="D24" s="986" t="n">
        <f aca="false">C24/B24</f>
        <v>0.77922322775264</v>
      </c>
      <c r="E24" s="985" t="n">
        <v>12691</v>
      </c>
      <c r="F24" s="985" t="n">
        <v>7172</v>
      </c>
      <c r="G24" s="986" t="n">
        <f aca="false">F24/E24</f>
        <v>0.565124891655504</v>
      </c>
      <c r="H24" s="987" t="n">
        <f aca="false">(D24-G24)*100</f>
        <v>21.4098336097136</v>
      </c>
    </row>
    <row r="25" customFormat="false" ht="16" hidden="false" customHeight="true" outlineLevel="0" collapsed="false">
      <c r="A25" s="984" t="s">
        <v>177</v>
      </c>
      <c r="B25" s="985" t="n">
        <v>9274</v>
      </c>
      <c r="C25" s="985" t="n">
        <v>6115</v>
      </c>
      <c r="D25" s="986" t="n">
        <f aca="false">C25/B25</f>
        <v>0.659370282510244</v>
      </c>
      <c r="E25" s="985" t="n">
        <v>8700</v>
      </c>
      <c r="F25" s="985" t="n">
        <v>6428</v>
      </c>
      <c r="G25" s="988" t="n">
        <f aca="false">F25/E25</f>
        <v>0.738850574712644</v>
      </c>
      <c r="H25" s="987" t="n">
        <f aca="false">(D25-G25)*100</f>
        <v>-7.94802922024001</v>
      </c>
    </row>
    <row r="26" customFormat="false" ht="16" hidden="false" customHeight="true" outlineLevel="0" collapsed="false">
      <c r="A26" s="984" t="s">
        <v>180</v>
      </c>
      <c r="B26" s="985" t="n">
        <v>7055</v>
      </c>
      <c r="C26" s="985" t="n">
        <v>2396</v>
      </c>
      <c r="D26" s="986" t="n">
        <f aca="false">C26/B26</f>
        <v>0.339617292700213</v>
      </c>
      <c r="E26" s="985" t="n">
        <v>7266</v>
      </c>
      <c r="F26" s="985" t="n">
        <v>2355</v>
      </c>
      <c r="G26" s="986" t="n">
        <f aca="false">F26/E26</f>
        <v>0.32411230388109</v>
      </c>
      <c r="H26" s="987" t="n">
        <f aca="false">(D26-G26)*100</f>
        <v>1.55049888191226</v>
      </c>
    </row>
    <row r="27" customFormat="false" ht="16" hidden="false" customHeight="true" outlineLevel="0" collapsed="false">
      <c r="A27" s="984" t="s">
        <v>179</v>
      </c>
      <c r="B27" s="985" t="n">
        <v>6944</v>
      </c>
      <c r="C27" s="985" t="n">
        <v>5240</v>
      </c>
      <c r="D27" s="986" t="n">
        <f aca="false">C27/B27</f>
        <v>0.754608294930876</v>
      </c>
      <c r="E27" s="985" t="n">
        <v>8769</v>
      </c>
      <c r="F27" s="985" t="n">
        <v>5560</v>
      </c>
      <c r="G27" s="986" t="n">
        <f aca="false">F27/E27</f>
        <v>0.63405177329228</v>
      </c>
      <c r="H27" s="987" t="n">
        <f aca="false">(D27-G27)*100</f>
        <v>12.0556521638596</v>
      </c>
    </row>
    <row r="28" customFormat="false" ht="16" hidden="false" customHeight="true" outlineLevel="0" collapsed="false">
      <c r="A28" s="984" t="s">
        <v>106</v>
      </c>
      <c r="B28" s="985" t="n">
        <v>17988</v>
      </c>
      <c r="C28" s="985" t="n">
        <v>9054</v>
      </c>
      <c r="D28" s="986" t="n">
        <f aca="false">C28/B28</f>
        <v>0.503335557038025</v>
      </c>
      <c r="E28" s="985" t="n">
        <v>20032</v>
      </c>
      <c r="F28" s="985" t="n">
        <v>9961</v>
      </c>
      <c r="G28" s="986" t="n">
        <f aca="false">F28/E28</f>
        <v>0.497254392971246</v>
      </c>
      <c r="H28" s="987" t="n">
        <f aca="false">(D28-G28)*100</f>
        <v>0.608116406677933</v>
      </c>
    </row>
    <row r="29" s="983" customFormat="true" ht="16" hidden="false" customHeight="true" outlineLevel="0" collapsed="false">
      <c r="A29" s="979" t="s">
        <v>181</v>
      </c>
      <c r="B29" s="980" t="n">
        <f aca="false">SUM(B30:B33)</f>
        <v>11911</v>
      </c>
      <c r="C29" s="980" t="n">
        <f aca="false">SUM(C30:C33)</f>
        <v>5363</v>
      </c>
      <c r="D29" s="981" t="n">
        <f aca="false">C29/B29</f>
        <v>0.45025606582151</v>
      </c>
      <c r="E29" s="980" t="n">
        <f aca="false">SUM(E30:E33)</f>
        <v>12399</v>
      </c>
      <c r="F29" s="980" t="n">
        <f aca="false">SUM(F30:F33)</f>
        <v>5537</v>
      </c>
      <c r="G29" s="981" t="n">
        <f aca="false">F29/E29</f>
        <v>0.446568271634809</v>
      </c>
      <c r="H29" s="982" t="n">
        <f aca="false">(D29-G29)*100</f>
        <v>0.368779418670023</v>
      </c>
    </row>
    <row r="30" customFormat="false" ht="16" hidden="false" customHeight="true" outlineLevel="0" collapsed="false">
      <c r="A30" s="984" t="s">
        <v>183</v>
      </c>
      <c r="B30" s="985" t="n">
        <v>6082</v>
      </c>
      <c r="C30" s="985" t="n">
        <v>2900</v>
      </c>
      <c r="D30" s="986" t="n">
        <f aca="false">C30/B30</f>
        <v>0.476816836566919</v>
      </c>
      <c r="E30" s="985" t="n">
        <v>6414</v>
      </c>
      <c r="F30" s="985" t="n">
        <v>2838</v>
      </c>
      <c r="G30" s="986" t="n">
        <f aca="false">F30/E30</f>
        <v>0.442469597754911</v>
      </c>
      <c r="H30" s="987" t="n">
        <f aca="false">(D30-G30)*100</f>
        <v>3.43472388120076</v>
      </c>
    </row>
    <row r="31" customFormat="false" ht="16" hidden="false" customHeight="true" outlineLevel="0" collapsed="false">
      <c r="A31" s="984" t="s">
        <v>184</v>
      </c>
      <c r="B31" s="985" t="n">
        <v>2248</v>
      </c>
      <c r="C31" s="985" t="n">
        <v>1062</v>
      </c>
      <c r="D31" s="986" t="n">
        <f aca="false">C31/B31</f>
        <v>0.472419928825623</v>
      </c>
      <c r="E31" s="985" t="n">
        <v>2417</v>
      </c>
      <c r="F31" s="985" t="n">
        <v>1076</v>
      </c>
      <c r="G31" s="986" t="n">
        <f aca="false">F31/E31</f>
        <v>0.445179975175838</v>
      </c>
      <c r="H31" s="987" t="n">
        <f aca="false">(D31-G31)*100</f>
        <v>2.7239953649785</v>
      </c>
    </row>
    <row r="32" customFormat="false" ht="16" hidden="false" customHeight="true" outlineLevel="0" collapsed="false">
      <c r="A32" s="984" t="s">
        <v>182</v>
      </c>
      <c r="B32" s="985" t="n">
        <v>1953</v>
      </c>
      <c r="C32" s="985" t="n">
        <v>752</v>
      </c>
      <c r="D32" s="986" t="n">
        <f aca="false">C32/B32</f>
        <v>0.385048643113159</v>
      </c>
      <c r="E32" s="985" t="n">
        <v>1232</v>
      </c>
      <c r="F32" s="985" t="n">
        <v>662</v>
      </c>
      <c r="G32" s="986" t="n">
        <f aca="false">F32/E32</f>
        <v>0.537337662337662</v>
      </c>
      <c r="H32" s="987" t="n">
        <f aca="false">(D32-G32)*100</f>
        <v>-15.2289019224503</v>
      </c>
    </row>
    <row r="33" customFormat="false" ht="16" hidden="false" customHeight="true" outlineLevel="0" collapsed="false">
      <c r="A33" s="984" t="s">
        <v>106</v>
      </c>
      <c r="B33" s="985" t="n">
        <v>1628</v>
      </c>
      <c r="C33" s="985" t="n">
        <v>649</v>
      </c>
      <c r="D33" s="986" t="n">
        <f aca="false">C33/B33</f>
        <v>0.398648648648649</v>
      </c>
      <c r="E33" s="985" t="n">
        <v>2336</v>
      </c>
      <c r="F33" s="985" t="n">
        <v>961</v>
      </c>
      <c r="G33" s="986" t="n">
        <f aca="false">F33/E33</f>
        <v>0.41138698630137</v>
      </c>
      <c r="H33" s="987" t="n">
        <f aca="false">(D33-G33)*100</f>
        <v>-1.27383376527213</v>
      </c>
    </row>
    <row r="34" s="983" customFormat="true" ht="16" hidden="false" customHeight="true" outlineLevel="0" collapsed="false">
      <c r="A34" s="979" t="s">
        <v>187</v>
      </c>
      <c r="B34" s="980" t="n">
        <f aca="false">SUM(B35:B43)</f>
        <v>149465</v>
      </c>
      <c r="C34" s="980" t="n">
        <f aca="false">SUM(C35:C43)</f>
        <v>99416</v>
      </c>
      <c r="D34" s="981" t="n">
        <f aca="false">C34/B34</f>
        <v>0.665145686281069</v>
      </c>
      <c r="E34" s="980" t="n">
        <f aca="false">SUM(E35:E43)</f>
        <v>149921</v>
      </c>
      <c r="F34" s="980" t="n">
        <f aca="false">SUM(F35:F43)</f>
        <v>90985</v>
      </c>
      <c r="G34" s="981" t="n">
        <f aca="false">F34/E34</f>
        <v>0.606886293447883</v>
      </c>
      <c r="H34" s="982" t="n">
        <f aca="false">(D34-G34)*100</f>
        <v>5.82593928331866</v>
      </c>
    </row>
    <row r="35" customFormat="false" ht="16" hidden="false" customHeight="true" outlineLevel="0" collapsed="false">
      <c r="A35" s="984" t="s">
        <v>188</v>
      </c>
      <c r="B35" s="985" t="n">
        <v>45453</v>
      </c>
      <c r="C35" s="985" t="n">
        <v>29786</v>
      </c>
      <c r="D35" s="986" t="n">
        <f aca="false">C35/B35</f>
        <v>0.655314280685543</v>
      </c>
      <c r="E35" s="985" t="n">
        <v>43363</v>
      </c>
      <c r="F35" s="985" t="n">
        <v>28311</v>
      </c>
      <c r="G35" s="986" t="n">
        <f aca="false">F35/E35</f>
        <v>0.652883794940387</v>
      </c>
      <c r="H35" s="987" t="n">
        <f aca="false">(D35-G35)*100</f>
        <v>0.243048574515636</v>
      </c>
    </row>
    <row r="36" customFormat="false" ht="16" hidden="false" customHeight="true" outlineLevel="0" collapsed="false">
      <c r="A36" s="984" t="s">
        <v>189</v>
      </c>
      <c r="B36" s="985" t="n">
        <v>40915</v>
      </c>
      <c r="C36" s="985" t="n">
        <v>25531</v>
      </c>
      <c r="D36" s="986" t="n">
        <f aca="false">C36/B36</f>
        <v>0.624000977636564</v>
      </c>
      <c r="E36" s="985" t="n">
        <v>39037</v>
      </c>
      <c r="F36" s="985" t="n">
        <v>21310</v>
      </c>
      <c r="G36" s="986" t="n">
        <f aca="false">F36/E36</f>
        <v>0.545892358531649</v>
      </c>
      <c r="H36" s="987" t="n">
        <f aca="false">(D36-G36)*100</f>
        <v>7.81086191049142</v>
      </c>
    </row>
    <row r="37" customFormat="false" ht="16" hidden="false" customHeight="true" outlineLevel="0" collapsed="false">
      <c r="A37" s="984" t="s">
        <v>190</v>
      </c>
      <c r="B37" s="985" t="n">
        <v>15764</v>
      </c>
      <c r="C37" s="985" t="n">
        <v>12801</v>
      </c>
      <c r="D37" s="986" t="n">
        <f aca="false">C37/B37</f>
        <v>0.812040091347374</v>
      </c>
      <c r="E37" s="985" t="n">
        <v>18654</v>
      </c>
      <c r="F37" s="985" t="n">
        <v>13590</v>
      </c>
      <c r="G37" s="986" t="n">
        <f aca="false">F37/E37</f>
        <v>0.728530073978771</v>
      </c>
      <c r="H37" s="987" t="n">
        <f aca="false">(D37-G37)*100</f>
        <v>8.35100173686024</v>
      </c>
    </row>
    <row r="38" customFormat="false" ht="16" hidden="false" customHeight="true" outlineLevel="0" collapsed="false">
      <c r="A38" s="984" t="s">
        <v>192</v>
      </c>
      <c r="B38" s="985" t="n">
        <v>12639</v>
      </c>
      <c r="C38" s="985" t="n">
        <v>9070</v>
      </c>
      <c r="D38" s="986" t="n">
        <f aca="false">C38/B38</f>
        <v>0.717620064878551</v>
      </c>
      <c r="E38" s="985" t="n">
        <v>11512</v>
      </c>
      <c r="F38" s="985" t="n">
        <v>6831</v>
      </c>
      <c r="G38" s="986" t="n">
        <f aca="false">F38/E38</f>
        <v>0.593380820013899</v>
      </c>
      <c r="H38" s="987" t="n">
        <f aca="false">(D38-G38)*100</f>
        <v>12.4239244864652</v>
      </c>
    </row>
    <row r="39" customFormat="false" ht="16" hidden="false" customHeight="true" outlineLevel="0" collapsed="false">
      <c r="A39" s="984" t="s">
        <v>191</v>
      </c>
      <c r="B39" s="985" t="n">
        <v>11238</v>
      </c>
      <c r="C39" s="985" t="n">
        <v>7228</v>
      </c>
      <c r="D39" s="986" t="n">
        <f aca="false">C39/B39</f>
        <v>0.643174942160527</v>
      </c>
      <c r="E39" s="985" t="n">
        <v>5088</v>
      </c>
      <c r="F39" s="985" t="n">
        <v>4499</v>
      </c>
      <c r="G39" s="986" t="n">
        <f aca="false">F39/E39</f>
        <v>0.884237421383648</v>
      </c>
      <c r="H39" s="987" t="n">
        <f aca="false">(D39-G39)*100</f>
        <v>-24.1062479223121</v>
      </c>
    </row>
    <row r="40" customFormat="false" ht="16" hidden="false" customHeight="true" outlineLevel="0" collapsed="false">
      <c r="A40" s="984" t="s">
        <v>193</v>
      </c>
      <c r="B40" s="985" t="n">
        <v>10231</v>
      </c>
      <c r="C40" s="985" t="n">
        <v>7799</v>
      </c>
      <c r="D40" s="986" t="n">
        <f aca="false">C40/B40</f>
        <v>0.76229107614114</v>
      </c>
      <c r="E40" s="985" t="n">
        <v>10850</v>
      </c>
      <c r="F40" s="985" t="n">
        <v>7728</v>
      </c>
      <c r="G40" s="986" t="n">
        <f aca="false">F40/E40</f>
        <v>0.712258064516129</v>
      </c>
      <c r="H40" s="987" t="n">
        <f aca="false">(D40-G40)*100</f>
        <v>5.00330116250106</v>
      </c>
    </row>
    <row r="41" customFormat="false" ht="16" hidden="false" customHeight="true" outlineLevel="0" collapsed="false">
      <c r="A41" s="984" t="s">
        <v>194</v>
      </c>
      <c r="B41" s="985" t="n">
        <v>7584</v>
      </c>
      <c r="C41" s="985" t="n">
        <v>4790</v>
      </c>
      <c r="D41" s="986" t="n">
        <f aca="false">C41/B41</f>
        <v>0.631592827004219</v>
      </c>
      <c r="E41" s="985" t="n">
        <v>7934</v>
      </c>
      <c r="F41" s="985" t="n">
        <v>4686</v>
      </c>
      <c r="G41" s="986" t="n">
        <f aca="false">F41/E41</f>
        <v>0.590622636753214</v>
      </c>
      <c r="H41" s="987" t="n">
        <f aca="false">(D41-G41)*100</f>
        <v>4.09701902510053</v>
      </c>
    </row>
    <row r="42" customFormat="false" ht="16" hidden="false" customHeight="true" outlineLevel="0" collapsed="false">
      <c r="A42" s="984" t="s">
        <v>326</v>
      </c>
      <c r="B42" s="985" t="n">
        <v>2432</v>
      </c>
      <c r="C42" s="985" t="n">
        <v>738</v>
      </c>
      <c r="D42" s="986" t="n">
        <f aca="false">C42/B42</f>
        <v>0.303453947368421</v>
      </c>
      <c r="E42" s="985" t="n">
        <v>4346</v>
      </c>
      <c r="F42" s="985" t="n">
        <v>2027</v>
      </c>
      <c r="G42" s="986" t="n">
        <f aca="false">F42/E42</f>
        <v>0.466405890473999</v>
      </c>
      <c r="H42" s="987" t="n">
        <f aca="false">(D42-G42)*100</f>
        <v>-16.2951943105578</v>
      </c>
    </row>
    <row r="43" customFormat="false" ht="16" hidden="false" customHeight="true" outlineLevel="0" collapsed="false">
      <c r="A43" s="989" t="s">
        <v>106</v>
      </c>
      <c r="B43" s="990" t="n">
        <v>3209</v>
      </c>
      <c r="C43" s="990" t="n">
        <v>1673</v>
      </c>
      <c r="D43" s="991" t="n">
        <f aca="false">C43/B43</f>
        <v>0.521346213773761</v>
      </c>
      <c r="E43" s="990" t="n">
        <v>9137</v>
      </c>
      <c r="F43" s="990" t="n">
        <v>2003</v>
      </c>
      <c r="G43" s="991" t="n">
        <f aca="false">F43/E43</f>
        <v>0.219218561891212</v>
      </c>
      <c r="H43" s="992" t="n">
        <f aca="false">(D43-G43)*100</f>
        <v>30.212765188255</v>
      </c>
    </row>
    <row r="44" customFormat="false" ht="14.4" hidden="false" customHeight="false" outlineLevel="0" collapsed="false">
      <c r="A44" s="964" t="s">
        <v>53</v>
      </c>
    </row>
    <row r="45" customFormat="false" ht="14.4" hidden="false" customHeight="false" outlineLevel="0" collapsed="false">
      <c r="A45" s="964" t="s">
        <v>34</v>
      </c>
    </row>
    <row r="46" customFormat="false" ht="13.6" hidden="false" customHeight="false" outlineLevel="0" collapsed="false">
      <c r="C46" s="993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620138888888889" right="0.511805555555556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H24" activeCellId="0" sqref="H2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9.99"/>
    <col collapsed="false" customWidth="false" hidden="false" outlineLevel="0" max="3" min="3" style="157" width="9.14"/>
    <col collapsed="false" customWidth="true" hidden="false" outlineLevel="0" max="4" min="4" style="157" width="9.99"/>
    <col collapsed="false" customWidth="true" hidden="false" outlineLevel="0" max="5" min="5" style="157" width="7.28"/>
    <col collapsed="false" customWidth="true" hidden="false" outlineLevel="0" max="6" min="6" style="157" width="10.28"/>
    <col collapsed="false" customWidth="true" hidden="false" outlineLevel="0" max="7" min="7" style="157" width="8.56"/>
    <col collapsed="false" customWidth="true" hidden="false" outlineLevel="0" max="8" min="8" style="157" width="9.99"/>
    <col collapsed="false" customWidth="true" hidden="false" outlineLevel="0" max="9" min="9" style="157" width="7.7"/>
    <col collapsed="false" customWidth="false" hidden="false" outlineLevel="0" max="257" min="10" style="157" width="9.14"/>
  </cols>
  <sheetData>
    <row r="1" customFormat="false" ht="30" hidden="false" customHeight="true" outlineLevel="0" collapsed="false">
      <c r="A1" s="158" t="s">
        <v>54</v>
      </c>
      <c r="B1" s="158"/>
      <c r="C1" s="158"/>
      <c r="D1" s="158"/>
      <c r="E1" s="158"/>
      <c r="F1" s="158"/>
      <c r="G1" s="158"/>
      <c r="H1" s="158"/>
      <c r="I1" s="158"/>
    </row>
    <row r="2" customFormat="false" ht="14.4" hidden="false" customHeight="true" outlineLevel="0" collapsed="false">
      <c r="A2" s="159" t="s">
        <v>36</v>
      </c>
      <c r="B2" s="160" t="s">
        <v>37</v>
      </c>
      <c r="C2" s="160"/>
      <c r="D2" s="160"/>
      <c r="E2" s="160"/>
      <c r="F2" s="161" t="s">
        <v>38</v>
      </c>
      <c r="G2" s="161"/>
      <c r="H2" s="161"/>
      <c r="I2" s="161"/>
    </row>
    <row r="3" s="168" customFormat="true" ht="28" hidden="false" customHeight="false" outlineLevel="0" collapsed="false">
      <c r="A3" s="159"/>
      <c r="B3" s="162" t="s">
        <v>39</v>
      </c>
      <c r="C3" s="163" t="s">
        <v>40</v>
      </c>
      <c r="D3" s="164" t="s">
        <v>41</v>
      </c>
      <c r="E3" s="165" t="s">
        <v>42</v>
      </c>
      <c r="F3" s="166" t="s">
        <v>43</v>
      </c>
      <c r="G3" s="165" t="s">
        <v>40</v>
      </c>
      <c r="H3" s="166" t="s">
        <v>44</v>
      </c>
      <c r="I3" s="167" t="s">
        <v>42</v>
      </c>
    </row>
    <row r="4" s="174" customFormat="true" ht="17.2" hidden="false" customHeight="true" outlineLevel="0" collapsed="false">
      <c r="A4" s="169" t="s">
        <v>11</v>
      </c>
      <c r="B4" s="170" t="n">
        <f aca="false">SUM(B5:B20)</f>
        <v>10313.214</v>
      </c>
      <c r="C4" s="171" t="n">
        <f aca="false">(B4/$B$4)</f>
        <v>1</v>
      </c>
      <c r="D4" s="170" t="n">
        <f aca="false">SUM(D5:D20)</f>
        <v>10088.819</v>
      </c>
      <c r="E4" s="172" t="n">
        <f aca="false">(B4/D4-1)*100</f>
        <v>2.22419492311241</v>
      </c>
      <c r="F4" s="170" t="n">
        <f aca="false">SUM(F5:F20)</f>
        <v>19509.99</v>
      </c>
      <c r="G4" s="173" t="n">
        <f aca="false">(F4/$F$4)*100</f>
        <v>100</v>
      </c>
      <c r="H4" s="170" t="n">
        <f aca="false">SUM(H5:H20)</f>
        <v>20450.677</v>
      </c>
      <c r="I4" s="172" t="n">
        <f aca="false">(F4/H4-1)*100</f>
        <v>-4.59978415384488</v>
      </c>
    </row>
    <row r="5" s="174" customFormat="true" ht="17.2" hidden="false" customHeight="true" outlineLevel="0" collapsed="false">
      <c r="A5" s="175" t="s">
        <v>55</v>
      </c>
      <c r="B5" s="176" t="n">
        <v>3207.119</v>
      </c>
      <c r="C5" s="177" t="n">
        <f aca="false">B5/$B$4</f>
        <v>0.310971827017262</v>
      </c>
      <c r="D5" s="176" t="n">
        <v>2983.054</v>
      </c>
      <c r="E5" s="178" t="n">
        <f aca="false">(B5/D5-1)*100</f>
        <v>7.51126194832545</v>
      </c>
      <c r="F5" s="176" t="n">
        <v>6034.667</v>
      </c>
      <c r="G5" s="177" t="n">
        <f aca="false">(F5/$F$4)</f>
        <v>0.309311639831697</v>
      </c>
      <c r="H5" s="176" t="n">
        <v>6033.069</v>
      </c>
      <c r="I5" s="178" t="n">
        <f aca="false">(F5/H5-1)*100</f>
        <v>0.0264873483131423</v>
      </c>
    </row>
    <row r="6" s="174" customFormat="true" ht="17.2" hidden="false" customHeight="true" outlineLevel="0" collapsed="false">
      <c r="A6" s="175" t="s">
        <v>56</v>
      </c>
      <c r="B6" s="176" t="n">
        <v>2260.518</v>
      </c>
      <c r="C6" s="177" t="n">
        <f aca="false">B6/$B$4</f>
        <v>0.219186569773496</v>
      </c>
      <c r="D6" s="176" t="n">
        <v>1876.204</v>
      </c>
      <c r="E6" s="178" t="n">
        <f aca="false">(B6/D6-1)*100</f>
        <v>20.4835934685141</v>
      </c>
      <c r="F6" s="176" t="n">
        <v>3769.581</v>
      </c>
      <c r="G6" s="177" t="n">
        <f aca="false">(F6/$F$4)</f>
        <v>0.193212861718535</v>
      </c>
      <c r="H6" s="176" t="n">
        <v>3680.28</v>
      </c>
      <c r="I6" s="178" t="n">
        <f aca="false">(F6/H6-1)*100</f>
        <v>2.42647298575107</v>
      </c>
    </row>
    <row r="7" s="174" customFormat="true" ht="17.2" hidden="false" customHeight="true" outlineLevel="0" collapsed="false">
      <c r="A7" s="175" t="s">
        <v>45</v>
      </c>
      <c r="B7" s="176" t="n">
        <v>1619.133</v>
      </c>
      <c r="C7" s="177" t="n">
        <f aca="false">B7/$B$4</f>
        <v>0.156995966533808</v>
      </c>
      <c r="D7" s="176" t="n">
        <v>1824.845</v>
      </c>
      <c r="E7" s="178" t="n">
        <f aca="false">(B7/D7-1)*100</f>
        <v>-11.2728478309117</v>
      </c>
      <c r="F7" s="176" t="n">
        <v>3191.772</v>
      </c>
      <c r="G7" s="177" t="n">
        <f aca="false">(F7/$F$4)</f>
        <v>0.163596803483754</v>
      </c>
      <c r="H7" s="176" t="n">
        <v>3586.3</v>
      </c>
      <c r="I7" s="178" t="n">
        <f aca="false">(F7/H7-1)*100</f>
        <v>-11.0009759362016</v>
      </c>
    </row>
    <row r="8" s="174" customFormat="true" ht="17.2" hidden="false" customHeight="true" outlineLevel="0" collapsed="false">
      <c r="A8" s="175" t="s">
        <v>46</v>
      </c>
      <c r="B8" s="176" t="n">
        <v>1059.706</v>
      </c>
      <c r="C8" s="177" t="n">
        <f aca="false">B8/$B$4</f>
        <v>0.102752255504443</v>
      </c>
      <c r="D8" s="176" t="n">
        <v>1003.172</v>
      </c>
      <c r="E8" s="178" t="n">
        <f aca="false">(B8/D8-1)*100</f>
        <v>5.63552411749935</v>
      </c>
      <c r="F8" s="176" t="n">
        <v>2227.736</v>
      </c>
      <c r="G8" s="177" t="n">
        <f aca="false">(F8/$F$4)</f>
        <v>0.114184374261596</v>
      </c>
      <c r="H8" s="176" t="n">
        <v>2079.846</v>
      </c>
      <c r="I8" s="178" t="n">
        <f aca="false">(F8/H8-1)*100</f>
        <v>7.11062261340505</v>
      </c>
    </row>
    <row r="9" s="174" customFormat="true" ht="17.2" hidden="false" customHeight="true" outlineLevel="0" collapsed="false">
      <c r="A9" s="175" t="s">
        <v>57</v>
      </c>
      <c r="B9" s="176" t="n">
        <v>591.29</v>
      </c>
      <c r="C9" s="177" t="n">
        <f aca="false">B9/$B$4</f>
        <v>0.0573332425759807</v>
      </c>
      <c r="D9" s="176" t="n">
        <v>558.149</v>
      </c>
      <c r="E9" s="178" t="n">
        <f aca="false">(B9/D9-1)*100</f>
        <v>5.93766180715185</v>
      </c>
      <c r="F9" s="176" t="n">
        <v>928.615</v>
      </c>
      <c r="G9" s="177" t="n">
        <f aca="false">(F9/$F$4)</f>
        <v>0.047596897794412</v>
      </c>
      <c r="H9" s="176" t="n">
        <v>1317.292</v>
      </c>
      <c r="I9" s="178" t="n">
        <f aca="false">(F9/H9-1)*100</f>
        <v>-29.5057587839294</v>
      </c>
    </row>
    <row r="10" s="174" customFormat="true" ht="17.2" hidden="false" customHeight="true" outlineLevel="0" collapsed="false">
      <c r="A10" s="175" t="s">
        <v>47</v>
      </c>
      <c r="B10" s="176" t="n">
        <v>284.401</v>
      </c>
      <c r="C10" s="177" t="n">
        <f aca="false">B10/$B$4</f>
        <v>0.0275763695003323</v>
      </c>
      <c r="D10" s="176" t="n">
        <v>287.204</v>
      </c>
      <c r="E10" s="178" t="n">
        <f aca="false">(B10/D10-1)*100</f>
        <v>-0.975961337585862</v>
      </c>
      <c r="F10" s="176" t="n">
        <v>576.2</v>
      </c>
      <c r="G10" s="177" t="n">
        <f aca="false">(F10/$F$4)</f>
        <v>0.0295335876645759</v>
      </c>
      <c r="H10" s="176" t="n">
        <v>585.205</v>
      </c>
      <c r="I10" s="178" t="n">
        <f aca="false">(F10/H10-1)*100</f>
        <v>-1.53877700976581</v>
      </c>
    </row>
    <row r="11" s="174" customFormat="true" ht="17.2" hidden="false" customHeight="true" outlineLevel="0" collapsed="false">
      <c r="A11" s="175" t="s">
        <v>58</v>
      </c>
      <c r="B11" s="176" t="n">
        <v>261.75</v>
      </c>
      <c r="C11" s="177" t="n">
        <f aca="false">B11/$B$4</f>
        <v>0.0253800609586885</v>
      </c>
      <c r="D11" s="176" t="n">
        <v>110.7</v>
      </c>
      <c r="E11" s="178" t="n">
        <f aca="false">(B11/D11-1)*100</f>
        <v>136.449864498645</v>
      </c>
      <c r="F11" s="176" t="n">
        <v>490.95</v>
      </c>
      <c r="G11" s="177" t="n">
        <f aca="false">(F11/$F$4)</f>
        <v>0.0251640313500929</v>
      </c>
      <c r="H11" s="176" t="n">
        <v>202.7</v>
      </c>
      <c r="I11" s="178" t="n">
        <f aca="false">(F11/H11-1)*100</f>
        <v>142.205229403059</v>
      </c>
    </row>
    <row r="12" s="174" customFormat="true" ht="17.2" hidden="false" customHeight="true" outlineLevel="0" collapsed="false">
      <c r="A12" s="175" t="s">
        <v>49</v>
      </c>
      <c r="B12" s="176" t="n">
        <v>247.973</v>
      </c>
      <c r="C12" s="177" t="n">
        <f aca="false">B12/$B$4</f>
        <v>0.0240442019335582</v>
      </c>
      <c r="D12" s="176" t="n">
        <v>246.95</v>
      </c>
      <c r="E12" s="178" t="n">
        <f aca="false">(B12/D12-1)*100</f>
        <v>0.414253897550099</v>
      </c>
      <c r="F12" s="176" t="n">
        <v>482.791</v>
      </c>
      <c r="G12" s="177" t="n">
        <f aca="false">(F12/$F$4)</f>
        <v>0.0247458353387162</v>
      </c>
      <c r="H12" s="176" t="n">
        <v>504.692</v>
      </c>
      <c r="I12" s="178" t="n">
        <f aca="false">(F12/H12-1)*100</f>
        <v>-4.33947833530158</v>
      </c>
    </row>
    <row r="13" s="174" customFormat="true" ht="17.2" hidden="false" customHeight="true" outlineLevel="0" collapsed="false">
      <c r="A13" s="175" t="s">
        <v>59</v>
      </c>
      <c r="B13" s="176" t="n">
        <v>239.187</v>
      </c>
      <c r="C13" s="177" t="n">
        <f aca="false">B13/$B$4</f>
        <v>0.023192285159602</v>
      </c>
      <c r="D13" s="176" t="n">
        <v>330.448</v>
      </c>
      <c r="E13" s="178" t="n">
        <f aca="false">(B13/D13-1)*100</f>
        <v>-27.6173558320825</v>
      </c>
      <c r="F13" s="176" t="n">
        <v>534.024</v>
      </c>
      <c r="G13" s="177" t="n">
        <f aca="false">(F13/$F$4)</f>
        <v>0.0273718233581873</v>
      </c>
      <c r="H13" s="176" t="n">
        <v>628.354</v>
      </c>
      <c r="I13" s="178" t="n">
        <f aca="false">(F13/H13-1)*100</f>
        <v>-15.0122383242567</v>
      </c>
    </row>
    <row r="14" s="174" customFormat="true" ht="17.2" hidden="false" customHeight="true" outlineLevel="0" collapsed="false">
      <c r="A14" s="175" t="s">
        <v>60</v>
      </c>
      <c r="B14" s="176" t="n">
        <v>234.015</v>
      </c>
      <c r="C14" s="177" t="n">
        <f aca="false">B14/$B$4</f>
        <v>0.0226907926083954</v>
      </c>
      <c r="D14" s="176" t="n">
        <v>237.959</v>
      </c>
      <c r="E14" s="178" t="n">
        <f aca="false">(B14/D14-1)*100</f>
        <v>-1.65742838051937</v>
      </c>
      <c r="F14" s="176" t="n">
        <v>663.209</v>
      </c>
      <c r="G14" s="177" t="n">
        <f aca="false">(F14/$F$4)</f>
        <v>0.033993302918146</v>
      </c>
      <c r="H14" s="176" t="n">
        <v>307.099</v>
      </c>
      <c r="I14" s="178" t="n">
        <f aca="false">(F14/H14-1)*100</f>
        <v>115.959348613965</v>
      </c>
    </row>
    <row r="15" s="174" customFormat="true" ht="17.2" hidden="false" customHeight="true" outlineLevel="0" collapsed="false">
      <c r="A15" s="175" t="s">
        <v>48</v>
      </c>
      <c r="B15" s="176" t="n">
        <v>174.309</v>
      </c>
      <c r="C15" s="177" t="n">
        <f aca="false">B15/$B$4</f>
        <v>0.0169015207092571</v>
      </c>
      <c r="D15" s="176" t="n">
        <v>139.594</v>
      </c>
      <c r="E15" s="178" t="n">
        <f aca="false">(B15/D15-1)*100</f>
        <v>24.8685473587689</v>
      </c>
      <c r="F15" s="176" t="n">
        <v>332.48</v>
      </c>
      <c r="G15" s="177" t="n">
        <f aca="false">(F15/$F$4)</f>
        <v>0.0170415259054464</v>
      </c>
      <c r="H15" s="176" t="n">
        <v>250.6</v>
      </c>
      <c r="I15" s="178" t="n">
        <f aca="false">(F15/H15-1)*100</f>
        <v>32.6735833998404</v>
      </c>
    </row>
    <row r="16" s="174" customFormat="true" ht="17.2" hidden="false" customHeight="true" outlineLevel="0" collapsed="false">
      <c r="A16" s="175" t="s">
        <v>51</v>
      </c>
      <c r="B16" s="176" t="n">
        <v>110.492</v>
      </c>
      <c r="C16" s="177" t="n">
        <f aca="false">B16/$B$4</f>
        <v>0.0107136339845173</v>
      </c>
      <c r="D16" s="176" t="n">
        <v>75.891</v>
      </c>
      <c r="E16" s="178" t="n">
        <f aca="false">(B16/D16-1)*100</f>
        <v>45.5930215704101</v>
      </c>
      <c r="F16" s="176" t="n">
        <v>233.652</v>
      </c>
      <c r="G16" s="177" t="n">
        <f aca="false">(F16/$F$4)</f>
        <v>0.0119760184397839</v>
      </c>
      <c r="H16" s="176" t="n">
        <v>163.668</v>
      </c>
      <c r="I16" s="178" t="n">
        <f aca="false">(F16/H16-1)*100</f>
        <v>42.7597331182638</v>
      </c>
    </row>
    <row r="17" s="174" customFormat="true" ht="17.2" hidden="false" customHeight="true" outlineLevel="0" collapsed="false">
      <c r="A17" s="175" t="s">
        <v>50</v>
      </c>
      <c r="B17" s="176" t="n">
        <v>23.321</v>
      </c>
      <c r="C17" s="177" t="n">
        <f aca="false">B17/$B$4</f>
        <v>0.00226127374065931</v>
      </c>
      <c r="D17" s="176" t="n">
        <v>23.301</v>
      </c>
      <c r="E17" s="178" t="n">
        <f aca="false">(B17/D17-1)*100</f>
        <v>0.0858332260418093</v>
      </c>
      <c r="F17" s="176" t="n">
        <v>44.313</v>
      </c>
      <c r="G17" s="177" t="n">
        <f aca="false">(F17/$F$4)</f>
        <v>0.00227129793505789</v>
      </c>
      <c r="H17" s="176" t="n">
        <v>49.085</v>
      </c>
      <c r="I17" s="178" t="n">
        <f aca="false">(F17/H17-1)*100</f>
        <v>-9.72191097076499</v>
      </c>
    </row>
    <row r="18" s="174" customFormat="true" ht="17.2" hidden="false" customHeight="true" outlineLevel="0" collapsed="false">
      <c r="A18" s="175" t="s">
        <v>61</v>
      </c>
      <c r="B18" s="176"/>
      <c r="C18" s="177" t="n">
        <f aca="false">B18/$B$4</f>
        <v>0</v>
      </c>
      <c r="D18" s="176" t="n">
        <v>17.82</v>
      </c>
      <c r="E18" s="178" t="n">
        <f aca="false">(B18/D18-1)*100</f>
        <v>-100</v>
      </c>
      <c r="F18" s="176"/>
      <c r="G18" s="177" t="n">
        <f aca="false">(F18/$F$4)</f>
        <v>0</v>
      </c>
      <c r="H18" s="176" t="n">
        <v>48.22</v>
      </c>
      <c r="I18" s="178" t="n">
        <f aca="false">(F18/H18-1)*100</f>
        <v>-100</v>
      </c>
    </row>
    <row r="19" s="174" customFormat="true" ht="17.2" hidden="false" customHeight="true" outlineLevel="0" collapsed="false">
      <c r="A19" s="175" t="s">
        <v>52</v>
      </c>
      <c r="B19" s="176"/>
      <c r="C19" s="177" t="n">
        <f aca="false">B19/$B$4</f>
        <v>0</v>
      </c>
      <c r="D19" s="176" t="n">
        <v>64.26</v>
      </c>
      <c r="E19" s="178" t="n">
        <f aca="false">(B19/D19-1)*100</f>
        <v>-100</v>
      </c>
      <c r="F19" s="176"/>
      <c r="G19" s="177" t="n">
        <f aca="false">(F19/$F$4)</f>
        <v>0</v>
      </c>
      <c r="H19" s="176" t="n">
        <v>158.299</v>
      </c>
      <c r="I19" s="178" t="n">
        <f aca="false">(F19/H19-1)*100</f>
        <v>-100</v>
      </c>
    </row>
    <row r="20" s="174" customFormat="true" ht="17.2" hidden="false" customHeight="true" outlineLevel="0" collapsed="false">
      <c r="A20" s="179" t="s">
        <v>62</v>
      </c>
      <c r="B20" s="180"/>
      <c r="C20" s="181" t="n">
        <f aca="false">B20/$B$4</f>
        <v>0</v>
      </c>
      <c r="D20" s="180" t="n">
        <v>309.268</v>
      </c>
      <c r="E20" s="182" t="n">
        <f aca="false">(B20/D20-1)*100</f>
        <v>-100</v>
      </c>
      <c r="F20" s="180"/>
      <c r="G20" s="181" t="n">
        <f aca="false">(F20/$F$4)</f>
        <v>0</v>
      </c>
      <c r="H20" s="180" t="n">
        <v>855.968</v>
      </c>
      <c r="I20" s="182" t="n">
        <f aca="false">(F20/H20-1)*100</f>
        <v>-100</v>
      </c>
    </row>
    <row r="21" customFormat="false" ht="14.4" hidden="false" customHeight="false" outlineLevel="0" collapsed="false">
      <c r="A21" s="124" t="s">
        <v>63</v>
      </c>
    </row>
    <row r="22" customFormat="false" ht="14.4" hidden="false" customHeight="false" outlineLevel="0" collapsed="false">
      <c r="A22" s="124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17986111111111" right="0.390277777777778" top="1.70972222222222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3" width="19.28"/>
    <col collapsed="false" customWidth="true" hidden="false" outlineLevel="0" max="2" min="2" style="183" width="7.14"/>
    <col collapsed="false" customWidth="true" hidden="false" outlineLevel="0" max="3" min="3" style="183" width="8.7"/>
    <col collapsed="false" customWidth="true" hidden="false" outlineLevel="0" max="4" min="4" style="183" width="7.56"/>
    <col collapsed="false" customWidth="true" hidden="false" outlineLevel="0" max="6" min="5" style="183" width="7.85"/>
    <col collapsed="false" customWidth="true" hidden="false" outlineLevel="0" max="8" min="7" style="183" width="7.7"/>
    <col collapsed="false" customWidth="true" hidden="false" outlineLevel="0" max="9" min="9" style="183" width="8.85"/>
    <col collapsed="false" customWidth="true" hidden="false" outlineLevel="0" max="10" min="10" style="183" width="8.7"/>
    <col collapsed="false" customWidth="true" hidden="false" outlineLevel="0" max="11" min="11" style="183" width="8.99"/>
    <col collapsed="false" customWidth="true" hidden="false" outlineLevel="0" max="12" min="12" style="183" width="8.7"/>
    <col collapsed="false" customWidth="true" hidden="false" outlineLevel="0" max="13" min="13" style="183" width="7.85"/>
    <col collapsed="false" customWidth="true" hidden="false" outlineLevel="0" max="15" min="14" style="183" width="9.41"/>
    <col collapsed="false" customWidth="true" hidden="false" outlineLevel="0" max="16" min="16" style="183" width="7.42"/>
    <col collapsed="false" customWidth="true" hidden="false" outlineLevel="0" max="17" min="17" style="183" width="8.85"/>
    <col collapsed="false" customWidth="false" hidden="false" outlineLevel="0" max="257" min="18" style="183" width="9.14"/>
  </cols>
  <sheetData>
    <row r="1" customFormat="false" ht="30" hidden="false" customHeight="true" outlineLevel="0" collapsed="false">
      <c r="A1" s="184" t="s">
        <v>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5.8" hidden="false" customHeight="true" outlineLevel="0" collapsed="false">
      <c r="A2" s="185" t="s">
        <v>36</v>
      </c>
      <c r="B2" s="186" t="s">
        <v>37</v>
      </c>
      <c r="C2" s="186"/>
      <c r="D2" s="186"/>
      <c r="E2" s="186"/>
      <c r="F2" s="186"/>
      <c r="G2" s="186"/>
      <c r="H2" s="186"/>
      <c r="I2" s="186"/>
      <c r="J2" s="186" t="s">
        <v>38</v>
      </c>
      <c r="K2" s="186"/>
      <c r="L2" s="186"/>
      <c r="M2" s="186"/>
      <c r="N2" s="186"/>
      <c r="O2" s="186"/>
      <c r="P2" s="186"/>
      <c r="Q2" s="186"/>
    </row>
    <row r="3" s="191" customFormat="true" ht="26.2" hidden="false" customHeight="true" outlineLevel="0" collapsed="false">
      <c r="A3" s="185"/>
      <c r="B3" s="187" t="s">
        <v>39</v>
      </c>
      <c r="C3" s="187"/>
      <c r="D3" s="187"/>
      <c r="E3" s="188" t="s">
        <v>40</v>
      </c>
      <c r="F3" s="187" t="s">
        <v>41</v>
      </c>
      <c r="G3" s="187"/>
      <c r="H3" s="187"/>
      <c r="I3" s="189" t="s">
        <v>42</v>
      </c>
      <c r="J3" s="190" t="s">
        <v>43</v>
      </c>
      <c r="K3" s="190"/>
      <c r="L3" s="190"/>
      <c r="M3" s="188" t="s">
        <v>40</v>
      </c>
      <c r="N3" s="190" t="s">
        <v>44</v>
      </c>
      <c r="O3" s="190"/>
      <c r="P3" s="190"/>
      <c r="Q3" s="188" t="s">
        <v>42</v>
      </c>
    </row>
    <row r="4" s="191" customFormat="true" ht="28" hidden="false" customHeight="false" outlineLevel="0" collapsed="false">
      <c r="A4" s="185"/>
      <c r="B4" s="192" t="s">
        <v>65</v>
      </c>
      <c r="C4" s="193" t="s">
        <v>66</v>
      </c>
      <c r="D4" s="193" t="s">
        <v>67</v>
      </c>
      <c r="E4" s="188"/>
      <c r="F4" s="194" t="s">
        <v>65</v>
      </c>
      <c r="G4" s="195" t="s">
        <v>66</v>
      </c>
      <c r="H4" s="195" t="s">
        <v>67</v>
      </c>
      <c r="I4" s="189"/>
      <c r="J4" s="192" t="s">
        <v>65</v>
      </c>
      <c r="K4" s="193" t="s">
        <v>66</v>
      </c>
      <c r="L4" s="193" t="s">
        <v>67</v>
      </c>
      <c r="M4" s="188"/>
      <c r="N4" s="192" t="s">
        <v>65</v>
      </c>
      <c r="O4" s="193" t="s">
        <v>66</v>
      </c>
      <c r="P4" s="193" t="s">
        <v>67</v>
      </c>
      <c r="Q4" s="188"/>
    </row>
    <row r="5" s="201" customFormat="true" ht="18" hidden="false" customHeight="true" outlineLevel="0" collapsed="false">
      <c r="A5" s="196" t="s">
        <v>11</v>
      </c>
      <c r="B5" s="197" t="n">
        <f aca="false">SUM(B6:B32)</f>
        <v>138021</v>
      </c>
      <c r="C5" s="198" t="n">
        <f aca="false">SUM(C6:C32)</f>
        <v>116375</v>
      </c>
      <c r="D5" s="199" t="n">
        <f aca="false">C5+B5</f>
        <v>254396</v>
      </c>
      <c r="E5" s="200" t="n">
        <f aca="false">(D5/$D$5)</f>
        <v>1</v>
      </c>
      <c r="F5" s="197" t="n">
        <f aca="false">SUM(F6:F32)</f>
        <v>119562</v>
      </c>
      <c r="G5" s="198" t="n">
        <f aca="false">SUM(G6:G32)</f>
        <v>106020</v>
      </c>
      <c r="H5" s="199" t="n">
        <f aca="false">G5+F5</f>
        <v>225582</v>
      </c>
      <c r="I5" s="200" t="n">
        <f aca="false">(D5/H5-1)</f>
        <v>0.127731822574496</v>
      </c>
      <c r="J5" s="197" t="n">
        <f aca="false">SUM(J6:J32)</f>
        <v>335429</v>
      </c>
      <c r="K5" s="198" t="n">
        <f aca="false">SUM(K6:K32)</f>
        <v>286360</v>
      </c>
      <c r="L5" s="198" t="n">
        <f aca="false">K5+J5</f>
        <v>621789</v>
      </c>
      <c r="M5" s="200" t="n">
        <f aca="false">(L5/$L$5)</f>
        <v>1</v>
      </c>
      <c r="N5" s="197" t="n">
        <f aca="false">SUM(N6:N32)</f>
        <v>285304</v>
      </c>
      <c r="O5" s="198" t="n">
        <f aca="false">SUM(O6:O32)</f>
        <v>249675</v>
      </c>
      <c r="P5" s="198" t="n">
        <f aca="false">O5+N5</f>
        <v>534979</v>
      </c>
      <c r="Q5" s="200" t="n">
        <f aca="false">(L5/P5-1)</f>
        <v>0.162268051643149</v>
      </c>
    </row>
    <row r="6" customFormat="false" ht="18" hidden="false" customHeight="true" outlineLevel="0" collapsed="false">
      <c r="A6" s="202" t="s">
        <v>45</v>
      </c>
      <c r="B6" s="203" t="n">
        <v>57394</v>
      </c>
      <c r="C6" s="204" t="n">
        <v>53374</v>
      </c>
      <c r="D6" s="204" t="n">
        <f aca="false">C6+B6</f>
        <v>110768</v>
      </c>
      <c r="E6" s="205" t="n">
        <f aca="false">(D6/$D$5)</f>
        <v>0.435415651189484</v>
      </c>
      <c r="F6" s="203" t="n">
        <v>50884</v>
      </c>
      <c r="G6" s="204" t="n">
        <v>49441</v>
      </c>
      <c r="H6" s="204" t="n">
        <f aca="false">G6+F6</f>
        <v>100325</v>
      </c>
      <c r="I6" s="205" t="n">
        <f aca="false">(D6/H6-1)</f>
        <v>0.104091701968602</v>
      </c>
      <c r="J6" s="203" t="n">
        <v>141716</v>
      </c>
      <c r="K6" s="204" t="n">
        <v>125573</v>
      </c>
      <c r="L6" s="204" t="n">
        <f aca="false">K6+J6</f>
        <v>267289</v>
      </c>
      <c r="M6" s="205" t="n">
        <f aca="false">(L6/$L$5)</f>
        <v>0.429870904760297</v>
      </c>
      <c r="N6" s="203" t="n">
        <v>126018</v>
      </c>
      <c r="O6" s="204" t="n">
        <v>112529</v>
      </c>
      <c r="P6" s="204" t="n">
        <f aca="false">O6+N6</f>
        <v>238547</v>
      </c>
      <c r="Q6" s="206" t="n">
        <f aca="false">(L6/P6-1)</f>
        <v>0.120487786473944</v>
      </c>
    </row>
    <row r="7" customFormat="false" ht="18" hidden="false" customHeight="true" outlineLevel="0" collapsed="false">
      <c r="A7" s="202" t="s">
        <v>68</v>
      </c>
      <c r="B7" s="203" t="n">
        <v>12320</v>
      </c>
      <c r="C7" s="204" t="n">
        <v>11495</v>
      </c>
      <c r="D7" s="204" t="n">
        <f aca="false">C7+B7</f>
        <v>23815</v>
      </c>
      <c r="E7" s="205" t="n">
        <f aca="false">(D7/$D$5)</f>
        <v>0.0936138933002091</v>
      </c>
      <c r="F7" s="203" t="n">
        <v>11439</v>
      </c>
      <c r="G7" s="204" t="n">
        <v>10769</v>
      </c>
      <c r="H7" s="204" t="n">
        <f aca="false">G7+F7</f>
        <v>22208</v>
      </c>
      <c r="I7" s="205" t="n">
        <f aca="false">(D7/H7-1)</f>
        <v>0.072361311239193</v>
      </c>
      <c r="J7" s="203" t="n">
        <v>35757</v>
      </c>
      <c r="K7" s="204" t="n">
        <v>32752</v>
      </c>
      <c r="L7" s="204" t="n">
        <f aca="false">K7+J7</f>
        <v>68509</v>
      </c>
      <c r="M7" s="205" t="n">
        <f aca="false">(L7/$L$5)</f>
        <v>0.110180463147466</v>
      </c>
      <c r="N7" s="203" t="n">
        <v>29495</v>
      </c>
      <c r="O7" s="204" t="n">
        <v>32319</v>
      </c>
      <c r="P7" s="204" t="n">
        <f aca="false">O7+N7</f>
        <v>61814</v>
      </c>
      <c r="Q7" s="206" t="n">
        <f aca="false">(L7/P7-1)</f>
        <v>0.108308797359821</v>
      </c>
    </row>
    <row r="8" customFormat="false" ht="18" hidden="false" customHeight="true" outlineLevel="0" collapsed="false">
      <c r="A8" s="202" t="s">
        <v>69</v>
      </c>
      <c r="B8" s="203" t="n">
        <v>12337</v>
      </c>
      <c r="C8" s="204" t="n">
        <v>11257</v>
      </c>
      <c r="D8" s="204" t="n">
        <f aca="false">C8+B8</f>
        <v>23594</v>
      </c>
      <c r="E8" s="205" t="n">
        <f aca="false">(D8/$D$5)</f>
        <v>0.0927451689491973</v>
      </c>
      <c r="F8" s="203" t="n">
        <v>11144</v>
      </c>
      <c r="G8" s="204" t="n">
        <v>10376</v>
      </c>
      <c r="H8" s="204" t="n">
        <f aca="false">G8+F8</f>
        <v>21520</v>
      </c>
      <c r="I8" s="205" t="n">
        <f aca="false">(D8/H8-1)</f>
        <v>0.0963754646840149</v>
      </c>
      <c r="J8" s="203" t="n">
        <v>27871</v>
      </c>
      <c r="K8" s="204" t="n">
        <v>25341</v>
      </c>
      <c r="L8" s="204" t="n">
        <f aca="false">K8+J8</f>
        <v>53212</v>
      </c>
      <c r="M8" s="205" t="n">
        <f aca="false">(L8/$L$5)</f>
        <v>0.085578870002525</v>
      </c>
      <c r="N8" s="203" t="n">
        <v>25904</v>
      </c>
      <c r="O8" s="204" t="n">
        <v>22758</v>
      </c>
      <c r="P8" s="204" t="n">
        <f aca="false">O8+N8</f>
        <v>48662</v>
      </c>
      <c r="Q8" s="206" t="n">
        <f aca="false">(L8/P8-1)</f>
        <v>0.0935021166413217</v>
      </c>
    </row>
    <row r="9" customFormat="false" ht="18" hidden="false" customHeight="true" outlineLevel="0" collapsed="false">
      <c r="A9" s="202" t="s">
        <v>70</v>
      </c>
      <c r="B9" s="203" t="n">
        <v>8985</v>
      </c>
      <c r="C9" s="204" t="n">
        <v>4733</v>
      </c>
      <c r="D9" s="204" t="n">
        <f aca="false">C9+B9</f>
        <v>13718</v>
      </c>
      <c r="E9" s="205" t="n">
        <f aca="false">(D9/$D$5)</f>
        <v>0.0539238038333936</v>
      </c>
      <c r="F9" s="203" t="n">
        <v>5296</v>
      </c>
      <c r="G9" s="204" t="n">
        <v>4887</v>
      </c>
      <c r="H9" s="204" t="n">
        <f aca="false">G9+F9</f>
        <v>10183</v>
      </c>
      <c r="I9" s="205" t="n">
        <f aca="false">(D9/H9-1)</f>
        <v>0.34714720612786</v>
      </c>
      <c r="J9" s="203" t="n">
        <v>20523</v>
      </c>
      <c r="K9" s="204" t="n">
        <v>11429</v>
      </c>
      <c r="L9" s="204" t="n">
        <f aca="false">K9+J9</f>
        <v>31952</v>
      </c>
      <c r="M9" s="205" t="n">
        <f aca="false">(L9/$L$5)</f>
        <v>0.0513872069142426</v>
      </c>
      <c r="N9" s="203" t="n">
        <v>12244</v>
      </c>
      <c r="O9" s="204" t="n">
        <v>11374</v>
      </c>
      <c r="P9" s="204" t="n">
        <f aca="false">O9+N9</f>
        <v>23618</v>
      </c>
      <c r="Q9" s="206" t="n">
        <f aca="false">(L9/P9-1)</f>
        <v>0.352866457786434</v>
      </c>
    </row>
    <row r="10" customFormat="false" ht="18" hidden="false" customHeight="true" outlineLevel="0" collapsed="false">
      <c r="A10" s="202" t="s">
        <v>71</v>
      </c>
      <c r="B10" s="203" t="n">
        <v>8211</v>
      </c>
      <c r="C10" s="204" t="n">
        <v>5148</v>
      </c>
      <c r="D10" s="204" t="n">
        <f aca="false">C10+B10</f>
        <v>13359</v>
      </c>
      <c r="E10" s="205" t="n">
        <f aca="false">(D10/$D$5)</f>
        <v>0.0525126181229265</v>
      </c>
      <c r="F10" s="203" t="n">
        <v>7161</v>
      </c>
      <c r="G10" s="204" t="n">
        <v>4486</v>
      </c>
      <c r="H10" s="204" t="n">
        <f aca="false">G10+F10</f>
        <v>11647</v>
      </c>
      <c r="I10" s="205" t="n">
        <f aca="false">(D10/H10-1)</f>
        <v>0.146990641366876</v>
      </c>
      <c r="J10" s="203" t="n">
        <v>17629</v>
      </c>
      <c r="K10" s="204" t="n">
        <v>12176</v>
      </c>
      <c r="L10" s="204" t="n">
        <f aca="false">K10+J10</f>
        <v>29805</v>
      </c>
      <c r="M10" s="205" t="n">
        <f aca="false">(L10/$L$5)</f>
        <v>0.0479342670906047</v>
      </c>
      <c r="N10" s="203" t="n">
        <v>16174</v>
      </c>
      <c r="O10" s="204" t="n">
        <v>11042</v>
      </c>
      <c r="P10" s="204" t="n">
        <f aca="false">O10+N10</f>
        <v>27216</v>
      </c>
      <c r="Q10" s="206" t="n">
        <f aca="false">(L10/P10-1)</f>
        <v>0.0951278659611994</v>
      </c>
    </row>
    <row r="11" customFormat="false" ht="18" hidden="false" customHeight="true" outlineLevel="0" collapsed="false">
      <c r="A11" s="202" t="s">
        <v>72</v>
      </c>
      <c r="B11" s="203" t="n">
        <v>4887</v>
      </c>
      <c r="C11" s="204" t="n">
        <v>3705</v>
      </c>
      <c r="D11" s="204" t="n">
        <f aca="false">C11+B11</f>
        <v>8592</v>
      </c>
      <c r="E11" s="205" t="n">
        <f aca="false">(D11/$D$5)</f>
        <v>0.0337741159452193</v>
      </c>
      <c r="F11" s="203" t="n">
        <v>5096</v>
      </c>
      <c r="G11" s="204" t="n">
        <v>3909</v>
      </c>
      <c r="H11" s="204" t="n">
        <f aca="false">G11+F11</f>
        <v>9005</v>
      </c>
      <c r="I11" s="205" t="n">
        <f aca="false">(D11/H11-1)</f>
        <v>-0.0458634092171016</v>
      </c>
      <c r="J11" s="203" t="n">
        <v>10249</v>
      </c>
      <c r="K11" s="204" t="n">
        <v>8403</v>
      </c>
      <c r="L11" s="204" t="n">
        <f aca="false">K11+J11</f>
        <v>18652</v>
      </c>
      <c r="M11" s="205" t="n">
        <f aca="false">(L11/$L$5)</f>
        <v>0.0299973142014413</v>
      </c>
      <c r="N11" s="203" t="n">
        <v>10761</v>
      </c>
      <c r="O11" s="204" t="n">
        <v>8687</v>
      </c>
      <c r="P11" s="204" t="n">
        <f aca="false">O11+N11</f>
        <v>19448</v>
      </c>
      <c r="Q11" s="206" t="n">
        <f aca="false">(L11/P11-1)</f>
        <v>-0.0409296585767174</v>
      </c>
    </row>
    <row r="12" customFormat="false" ht="18" hidden="false" customHeight="true" outlineLevel="0" collapsed="false">
      <c r="A12" s="202" t="s">
        <v>73</v>
      </c>
      <c r="B12" s="203" t="n">
        <v>4059</v>
      </c>
      <c r="C12" s="204" t="n">
        <v>4200</v>
      </c>
      <c r="D12" s="204" t="n">
        <f aca="false">C12+B12</f>
        <v>8259</v>
      </c>
      <c r="E12" s="205" t="n">
        <f aca="false">(D12/$D$5)</f>
        <v>0.032465133099577</v>
      </c>
      <c r="F12" s="203" t="n">
        <v>3004</v>
      </c>
      <c r="G12" s="204" t="n">
        <v>2183</v>
      </c>
      <c r="H12" s="204" t="n">
        <f aca="false">G12+F12</f>
        <v>5187</v>
      </c>
      <c r="I12" s="205" t="n">
        <f aca="false">(D12/H12-1)</f>
        <v>0.59224985540775</v>
      </c>
      <c r="J12" s="203" t="n">
        <v>9507</v>
      </c>
      <c r="K12" s="204" t="n">
        <v>8236</v>
      </c>
      <c r="L12" s="204" t="n">
        <f aca="false">K12+J12</f>
        <v>17743</v>
      </c>
      <c r="M12" s="205" t="n">
        <f aca="false">(L12/$L$5)</f>
        <v>0.0285354034889649</v>
      </c>
      <c r="N12" s="203" t="n">
        <v>6826</v>
      </c>
      <c r="O12" s="204" t="n">
        <v>4992</v>
      </c>
      <c r="P12" s="204" t="n">
        <f aca="false">O12+N12</f>
        <v>11818</v>
      </c>
      <c r="Q12" s="206" t="n">
        <f aca="false">(L12/P12-1)</f>
        <v>0.501353866982569</v>
      </c>
    </row>
    <row r="13" customFormat="false" ht="18" hidden="false" customHeight="true" outlineLevel="0" collapsed="false">
      <c r="A13" s="202" t="s">
        <v>74</v>
      </c>
      <c r="B13" s="203" t="n">
        <v>2932</v>
      </c>
      <c r="C13" s="204" t="n">
        <v>3565</v>
      </c>
      <c r="D13" s="204" t="n">
        <f aca="false">C13+B13</f>
        <v>6497</v>
      </c>
      <c r="E13" s="205" t="n">
        <f aca="false">(D13/$D$5)</f>
        <v>0.0255389235679806</v>
      </c>
      <c r="F13" s="203" t="n">
        <v>2754</v>
      </c>
      <c r="G13" s="204" t="n">
        <v>2562</v>
      </c>
      <c r="H13" s="204" t="n">
        <f aca="false">G13+F13</f>
        <v>5316</v>
      </c>
      <c r="I13" s="205" t="n">
        <f aca="false">(D13/H13-1)</f>
        <v>0.222159518434913</v>
      </c>
      <c r="J13" s="203" t="n">
        <v>7386</v>
      </c>
      <c r="K13" s="204" t="n">
        <v>7130</v>
      </c>
      <c r="L13" s="204" t="n">
        <f aca="false">K13+J13</f>
        <v>14516</v>
      </c>
      <c r="M13" s="205" t="n">
        <f aca="false">(L13/$L$5)</f>
        <v>0.0233455400465431</v>
      </c>
      <c r="N13" s="203" t="n">
        <v>6261</v>
      </c>
      <c r="O13" s="204" t="n">
        <v>5201</v>
      </c>
      <c r="P13" s="204" t="n">
        <f aca="false">O13+N13</f>
        <v>11462</v>
      </c>
      <c r="Q13" s="206" t="n">
        <f aca="false">(L13/P13-1)</f>
        <v>0.266445646484034</v>
      </c>
    </row>
    <row r="14" customFormat="false" ht="18" hidden="false" customHeight="true" outlineLevel="0" collapsed="false">
      <c r="A14" s="202" t="s">
        <v>75</v>
      </c>
      <c r="B14" s="203" t="n">
        <v>3210</v>
      </c>
      <c r="C14" s="204" t="n">
        <v>2689</v>
      </c>
      <c r="D14" s="204" t="n">
        <f aca="false">C14+B14</f>
        <v>5899</v>
      </c>
      <c r="E14" s="205" t="n">
        <f aca="false">(D14/$D$5)</f>
        <v>0.0231882576770075</v>
      </c>
      <c r="F14" s="203" t="n">
        <v>3445</v>
      </c>
      <c r="G14" s="204" t="n">
        <v>2983</v>
      </c>
      <c r="H14" s="204" t="n">
        <f aca="false">G14+F14</f>
        <v>6428</v>
      </c>
      <c r="I14" s="205" t="n">
        <f aca="false">(D14/H14-1)</f>
        <v>-0.0822962041070318</v>
      </c>
      <c r="J14" s="203" t="n">
        <v>8425</v>
      </c>
      <c r="K14" s="204" t="n">
        <v>7166</v>
      </c>
      <c r="L14" s="204" t="n">
        <f aca="false">K14+J14</f>
        <v>15591</v>
      </c>
      <c r="M14" s="205" t="n">
        <f aca="false">(L14/$L$5)</f>
        <v>0.0250744223522771</v>
      </c>
      <c r="N14" s="203" t="n">
        <v>3935</v>
      </c>
      <c r="O14" s="204" t="n">
        <v>3320</v>
      </c>
      <c r="P14" s="204" t="n">
        <f aca="false">O14+N14</f>
        <v>7255</v>
      </c>
      <c r="Q14" s="206" t="n">
        <f aca="false">(L14/P14-1)</f>
        <v>1.14900068917988</v>
      </c>
    </row>
    <row r="15" customFormat="false" ht="18" hidden="false" customHeight="true" outlineLevel="0" collapsed="false">
      <c r="A15" s="202" t="s">
        <v>50</v>
      </c>
      <c r="B15" s="203" t="n">
        <v>3514</v>
      </c>
      <c r="C15" s="204" t="n">
        <v>2045</v>
      </c>
      <c r="D15" s="204" t="n">
        <f aca="false">C15+B15</f>
        <v>5559</v>
      </c>
      <c r="E15" s="205" t="n">
        <f aca="false">(D15/$D$5)</f>
        <v>0.0218517586754509</v>
      </c>
      <c r="F15" s="203" t="n">
        <v>3335</v>
      </c>
      <c r="G15" s="204" t="n">
        <v>1546</v>
      </c>
      <c r="H15" s="204" t="n">
        <f aca="false">G15+F15</f>
        <v>4881</v>
      </c>
      <c r="I15" s="205" t="n">
        <f aca="false">(D15/H15-1)</f>
        <v>0.138905961893055</v>
      </c>
      <c r="J15" s="203" t="n">
        <v>8296</v>
      </c>
      <c r="K15" s="204" t="n">
        <v>5986</v>
      </c>
      <c r="L15" s="204" t="n">
        <f aca="false">K15+J15</f>
        <v>14282</v>
      </c>
      <c r="M15" s="205" t="n">
        <f aca="false">(L15/$L$5)</f>
        <v>0.0229692065958066</v>
      </c>
      <c r="N15" s="203" t="n">
        <v>10361</v>
      </c>
      <c r="O15" s="204" t="n">
        <v>5027</v>
      </c>
      <c r="P15" s="204" t="n">
        <f aca="false">O15+N15</f>
        <v>15388</v>
      </c>
      <c r="Q15" s="206" t="n">
        <f aca="false">(L15/P15-1)</f>
        <v>-0.0718741876787107</v>
      </c>
    </row>
    <row r="16" customFormat="false" ht="18" hidden="false" customHeight="true" outlineLevel="0" collapsed="false">
      <c r="A16" s="202" t="s">
        <v>76</v>
      </c>
      <c r="B16" s="203" t="n">
        <v>2767</v>
      </c>
      <c r="C16" s="204" t="n">
        <v>2684</v>
      </c>
      <c r="D16" s="204" t="n">
        <f aca="false">C16+B16</f>
        <v>5451</v>
      </c>
      <c r="E16" s="205" t="n">
        <f aca="false">(D16/$D$5)</f>
        <v>0.0214272236984858</v>
      </c>
      <c r="F16" s="203" t="n">
        <v>2797</v>
      </c>
      <c r="G16" s="204" t="n">
        <v>2698</v>
      </c>
      <c r="H16" s="204" t="n">
        <f aca="false">G16+F16</f>
        <v>5495</v>
      </c>
      <c r="I16" s="205" t="n">
        <f aca="false">(D16/H16-1)</f>
        <v>-0.00800727934485901</v>
      </c>
      <c r="J16" s="203" t="n">
        <v>6876</v>
      </c>
      <c r="K16" s="204" t="n">
        <v>7517</v>
      </c>
      <c r="L16" s="204" t="n">
        <f aca="false">K16+J16</f>
        <v>14393</v>
      </c>
      <c r="M16" s="205" t="n">
        <f aca="false">(L16/$L$5)</f>
        <v>0.023147723745515</v>
      </c>
      <c r="N16" s="203" t="n">
        <v>6397</v>
      </c>
      <c r="O16" s="204" t="n">
        <v>7286</v>
      </c>
      <c r="P16" s="204" t="n">
        <f aca="false">O16+N16</f>
        <v>13683</v>
      </c>
      <c r="Q16" s="206" t="n">
        <f aca="false">(L16/P16-1)</f>
        <v>0.0518892055835709</v>
      </c>
    </row>
    <row r="17" customFormat="false" ht="18" hidden="false" customHeight="true" outlineLevel="0" collapsed="false">
      <c r="A17" s="202" t="s">
        <v>77</v>
      </c>
      <c r="B17" s="203" t="n">
        <v>2526</v>
      </c>
      <c r="C17" s="204" t="n">
        <v>2242</v>
      </c>
      <c r="D17" s="204" t="n">
        <f aca="false">C17+B17</f>
        <v>4768</v>
      </c>
      <c r="E17" s="205" t="n">
        <f aca="false">(D17/$D$5)</f>
        <v>0.0187424330571235</v>
      </c>
      <c r="F17" s="203" t="n">
        <v>2216</v>
      </c>
      <c r="G17" s="204" t="n">
        <v>1777</v>
      </c>
      <c r="H17" s="204" t="n">
        <f aca="false">G17+F17</f>
        <v>3993</v>
      </c>
      <c r="I17" s="205" t="n">
        <f aca="false">(D17/H17-1)</f>
        <v>0.194089656899574</v>
      </c>
      <c r="J17" s="203" t="n">
        <v>5221</v>
      </c>
      <c r="K17" s="204" t="n">
        <v>5561</v>
      </c>
      <c r="L17" s="204" t="n">
        <f aca="false">K17+J17</f>
        <v>10782</v>
      </c>
      <c r="M17" s="205" t="n">
        <f aca="false">(L17/$L$5)</f>
        <v>0.0173402874608589</v>
      </c>
      <c r="N17" s="203" t="n">
        <v>4171</v>
      </c>
      <c r="O17" s="204" t="n">
        <v>4101</v>
      </c>
      <c r="P17" s="204" t="n">
        <f aca="false">O17+N17</f>
        <v>8272</v>
      </c>
      <c r="Q17" s="206" t="n">
        <f aca="false">(L17/P17-1)</f>
        <v>0.303433268858801</v>
      </c>
    </row>
    <row r="18" customFormat="false" ht="18" hidden="false" customHeight="true" outlineLevel="0" collapsed="false">
      <c r="A18" s="202" t="s">
        <v>78</v>
      </c>
      <c r="B18" s="203" t="n">
        <v>2302</v>
      </c>
      <c r="C18" s="204" t="n">
        <v>2136</v>
      </c>
      <c r="D18" s="204" t="n">
        <f aca="false">C18+B18</f>
        <v>4438</v>
      </c>
      <c r="E18" s="205" t="n">
        <f aca="false">(D18/$D$5)</f>
        <v>0.0174452428497303</v>
      </c>
      <c r="F18" s="203" t="n">
        <v>1225</v>
      </c>
      <c r="G18" s="204" t="n">
        <v>1281</v>
      </c>
      <c r="H18" s="204" t="n">
        <f aca="false">G18+F18</f>
        <v>2506</v>
      </c>
      <c r="I18" s="205" t="n">
        <f aca="false">(D18/H18-1)</f>
        <v>0.770949720670391</v>
      </c>
      <c r="J18" s="203" t="n">
        <v>4872</v>
      </c>
      <c r="K18" s="204" t="n">
        <v>5299</v>
      </c>
      <c r="L18" s="204" t="n">
        <f aca="false">K18+J18</f>
        <v>10171</v>
      </c>
      <c r="M18" s="205" t="n">
        <f aca="false">(L18/$L$5)</f>
        <v>0.016357639006158</v>
      </c>
      <c r="N18" s="203" t="n">
        <v>2379</v>
      </c>
      <c r="O18" s="204" t="n">
        <v>2742</v>
      </c>
      <c r="P18" s="204" t="n">
        <f aca="false">O18+N18</f>
        <v>5121</v>
      </c>
      <c r="Q18" s="206" t="n">
        <f aca="false">(L18/P18-1)</f>
        <v>0.986135520406171</v>
      </c>
    </row>
    <row r="19" customFormat="false" ht="18" hidden="false" customHeight="true" outlineLevel="0" collapsed="false">
      <c r="A19" s="202" t="s">
        <v>79</v>
      </c>
      <c r="B19" s="203" t="n">
        <v>2314</v>
      </c>
      <c r="C19" s="204" t="n">
        <v>1370</v>
      </c>
      <c r="D19" s="204" t="n">
        <f aca="false">C19+B19</f>
        <v>3684</v>
      </c>
      <c r="E19" s="205" t="n">
        <f aca="false">(D19/$D$5)</f>
        <v>0.0144813597698077</v>
      </c>
      <c r="F19" s="203"/>
      <c r="G19" s="204"/>
      <c r="H19" s="204" t="n">
        <f aca="false">G19+F19</f>
        <v>0</v>
      </c>
      <c r="I19" s="206" t="s">
        <v>80</v>
      </c>
      <c r="J19" s="203" t="n">
        <v>4693</v>
      </c>
      <c r="K19" s="204" t="n">
        <v>3141</v>
      </c>
      <c r="L19" s="204" t="n">
        <f aca="false">K19+J19</f>
        <v>7834</v>
      </c>
      <c r="M19" s="205" t="n">
        <f aca="false">(L19/$L$5)</f>
        <v>0.012599129286623</v>
      </c>
      <c r="N19" s="203"/>
      <c r="O19" s="204"/>
      <c r="P19" s="204" t="n">
        <f aca="false">O19+N19</f>
        <v>0</v>
      </c>
      <c r="Q19" s="206" t="s">
        <v>80</v>
      </c>
    </row>
    <row r="20" customFormat="false" ht="18" hidden="false" customHeight="true" outlineLevel="0" collapsed="false">
      <c r="A20" s="202" t="s">
        <v>81</v>
      </c>
      <c r="B20" s="203" t="n">
        <v>2694</v>
      </c>
      <c r="C20" s="204" t="n">
        <v>288</v>
      </c>
      <c r="D20" s="204" t="n">
        <f aca="false">C20+B20</f>
        <v>2982</v>
      </c>
      <c r="E20" s="205" t="n">
        <f aca="false">(D20/$D$5)</f>
        <v>0.0117218824195349</v>
      </c>
      <c r="F20" s="203" t="n">
        <v>2989</v>
      </c>
      <c r="G20" s="204" t="n">
        <v>2652</v>
      </c>
      <c r="H20" s="204" t="n">
        <f aca="false">G20+F20</f>
        <v>5641</v>
      </c>
      <c r="I20" s="205" t="n">
        <f aca="false">(D20/H20-1)</f>
        <v>-0.471370324410566</v>
      </c>
      <c r="J20" s="203" t="n">
        <v>7071</v>
      </c>
      <c r="K20" s="204" t="n">
        <v>5518</v>
      </c>
      <c r="L20" s="204" t="n">
        <f aca="false">K20+J20</f>
        <v>12589</v>
      </c>
      <c r="M20" s="205" t="n">
        <f aca="false">(L20/$L$5)</f>
        <v>0.0202464179971019</v>
      </c>
      <c r="N20" s="203" t="n">
        <v>7963</v>
      </c>
      <c r="O20" s="204" t="n">
        <v>7092</v>
      </c>
      <c r="P20" s="204" t="n">
        <f aca="false">O20+N20</f>
        <v>15055</v>
      </c>
      <c r="Q20" s="206" t="n">
        <f aca="false">(L20/P20-1)</f>
        <v>-0.163799402191963</v>
      </c>
    </row>
    <row r="21" customFormat="false" ht="18" hidden="false" customHeight="true" outlineLevel="0" collapsed="false">
      <c r="A21" s="202" t="s">
        <v>82</v>
      </c>
      <c r="B21" s="203" t="n">
        <v>1459</v>
      </c>
      <c r="C21" s="204" t="n">
        <v>1056</v>
      </c>
      <c r="D21" s="204" t="n">
        <f aca="false">C21+B21</f>
        <v>2515</v>
      </c>
      <c r="E21" s="205" t="n">
        <f aca="false">(D21/$D$5)</f>
        <v>0.00988616173210271</v>
      </c>
      <c r="F21" s="203"/>
      <c r="G21" s="204"/>
      <c r="H21" s="204" t="n">
        <f aca="false">G21+F21</f>
        <v>0</v>
      </c>
      <c r="I21" s="206" t="s">
        <v>80</v>
      </c>
      <c r="J21" s="203" t="n">
        <v>2611</v>
      </c>
      <c r="K21" s="204" t="n">
        <v>2578</v>
      </c>
      <c r="L21" s="204" t="n">
        <f aca="false">K21+J21</f>
        <v>5189</v>
      </c>
      <c r="M21" s="205" t="n">
        <f aca="false">(L21/$L$5)</f>
        <v>0.00834527468321247</v>
      </c>
      <c r="N21" s="203"/>
      <c r="O21" s="204"/>
      <c r="P21" s="204" t="n">
        <f aca="false">O21+N21</f>
        <v>0</v>
      </c>
      <c r="Q21" s="206" t="s">
        <v>80</v>
      </c>
    </row>
    <row r="22" customFormat="false" ht="18" hidden="false" customHeight="true" outlineLevel="0" collapsed="false">
      <c r="A22" s="202" t="s">
        <v>83</v>
      </c>
      <c r="B22" s="203" t="n">
        <v>1137</v>
      </c>
      <c r="C22" s="204" t="n">
        <v>1160</v>
      </c>
      <c r="D22" s="204" t="n">
        <f aca="false">C22+B22</f>
        <v>2297</v>
      </c>
      <c r="E22" s="205" t="n">
        <f aca="false">(D22/$D$5)</f>
        <v>0.00902923001933993</v>
      </c>
      <c r="F22" s="203"/>
      <c r="G22" s="204"/>
      <c r="H22" s="204" t="n">
        <f aca="false">G22+F22</f>
        <v>0</v>
      </c>
      <c r="I22" s="206" t="s">
        <v>80</v>
      </c>
      <c r="J22" s="203" t="n">
        <v>2326</v>
      </c>
      <c r="K22" s="204" t="n">
        <v>3108</v>
      </c>
      <c r="L22" s="204" t="n">
        <f aca="false">K22+J22</f>
        <v>5434</v>
      </c>
      <c r="M22" s="205" t="n">
        <f aca="false">(L22/$L$5)</f>
        <v>0.00873929902265881</v>
      </c>
      <c r="N22" s="203"/>
      <c r="O22" s="204"/>
      <c r="P22" s="204" t="n">
        <f aca="false">O22+N22</f>
        <v>0</v>
      </c>
      <c r="Q22" s="206" t="s">
        <v>80</v>
      </c>
    </row>
    <row r="23" customFormat="false" ht="18" hidden="false" customHeight="true" outlineLevel="0" collapsed="false">
      <c r="A23" s="202" t="s">
        <v>49</v>
      </c>
      <c r="B23" s="203" t="n">
        <v>1019</v>
      </c>
      <c r="C23" s="204" t="n">
        <v>864</v>
      </c>
      <c r="D23" s="204" t="n">
        <f aca="false">C23+B23</f>
        <v>1883</v>
      </c>
      <c r="E23" s="205" t="n">
        <f aca="false">(D23/$D$5)</f>
        <v>0.00740184594097392</v>
      </c>
      <c r="F23" s="203" t="n">
        <v>677</v>
      </c>
      <c r="G23" s="204" t="n">
        <v>637</v>
      </c>
      <c r="H23" s="204" t="n">
        <f aca="false">G23+F23</f>
        <v>1314</v>
      </c>
      <c r="I23" s="205" t="n">
        <f aca="false">(D23/H23-1)</f>
        <v>0.433028919330289</v>
      </c>
      <c r="J23" s="203" t="n">
        <v>2539</v>
      </c>
      <c r="K23" s="204" t="n">
        <v>1810</v>
      </c>
      <c r="L23" s="204" t="n">
        <f aca="false">K23+J23</f>
        <v>4349</v>
      </c>
      <c r="M23" s="205" t="n">
        <f aca="false">(L23/$L$5)</f>
        <v>0.00699433409082502</v>
      </c>
      <c r="N23" s="203" t="n">
        <v>1998</v>
      </c>
      <c r="O23" s="204" t="n">
        <v>1285</v>
      </c>
      <c r="P23" s="204" t="n">
        <f aca="false">O23+N23</f>
        <v>3283</v>
      </c>
      <c r="Q23" s="206" t="n">
        <f aca="false">(L23/P23-1)</f>
        <v>0.324703015534572</v>
      </c>
    </row>
    <row r="24" customFormat="false" ht="18" hidden="false" customHeight="true" outlineLevel="0" collapsed="false">
      <c r="A24" s="202" t="s">
        <v>84</v>
      </c>
      <c r="B24" s="203" t="n">
        <v>924</v>
      </c>
      <c r="C24" s="204" t="n">
        <v>785</v>
      </c>
      <c r="D24" s="204" t="n">
        <f aca="false">C24+B24</f>
        <v>1709</v>
      </c>
      <c r="E24" s="205" t="n">
        <f aca="false">(D24/$D$5)</f>
        <v>0.00671787292253023</v>
      </c>
      <c r="F24" s="203"/>
      <c r="G24" s="204"/>
      <c r="H24" s="204" t="n">
        <f aca="false">G24+F24</f>
        <v>0</v>
      </c>
      <c r="I24" s="206" t="s">
        <v>80</v>
      </c>
      <c r="J24" s="203" t="n">
        <v>2084</v>
      </c>
      <c r="K24" s="204" t="n">
        <v>1607</v>
      </c>
      <c r="L24" s="204" t="n">
        <f aca="false">K24+J24</f>
        <v>3691</v>
      </c>
      <c r="M24" s="205" t="n">
        <f aca="false">(L24/$L$5)</f>
        <v>0.00593609729345485</v>
      </c>
      <c r="N24" s="203"/>
      <c r="O24" s="204"/>
      <c r="P24" s="204" t="n">
        <f aca="false">O24+N24</f>
        <v>0</v>
      </c>
      <c r="Q24" s="206" t="s">
        <v>80</v>
      </c>
    </row>
    <row r="25" customFormat="false" ht="18" hidden="false" customHeight="true" outlineLevel="0" collapsed="false">
      <c r="A25" s="202" t="s">
        <v>85</v>
      </c>
      <c r="B25" s="203" t="n">
        <v>912</v>
      </c>
      <c r="C25" s="204" t="n">
        <v>738</v>
      </c>
      <c r="D25" s="204" t="n">
        <f aca="false">C25+B25</f>
        <v>1650</v>
      </c>
      <c r="E25" s="205" t="n">
        <f aca="false">(D25/$D$5)</f>
        <v>0.00648595103696599</v>
      </c>
      <c r="F25" s="203" t="n">
        <v>795</v>
      </c>
      <c r="G25" s="204" t="n">
        <v>626</v>
      </c>
      <c r="H25" s="204" t="n">
        <f aca="false">G25+F25</f>
        <v>1421</v>
      </c>
      <c r="I25" s="205" t="n">
        <f aca="false">(D25/H25-1)</f>
        <v>0.161154116819142</v>
      </c>
      <c r="J25" s="203" t="n">
        <v>1957</v>
      </c>
      <c r="K25" s="204" t="n">
        <v>2458</v>
      </c>
      <c r="L25" s="204" t="n">
        <f aca="false">K25+J25</f>
        <v>4415</v>
      </c>
      <c r="M25" s="205" t="n">
        <f aca="false">(L25/$L$5)</f>
        <v>0.00710047942308404</v>
      </c>
      <c r="N25" s="203" t="n">
        <v>1765</v>
      </c>
      <c r="O25" s="204" t="n">
        <v>1907</v>
      </c>
      <c r="P25" s="204" t="n">
        <f aca="false">O25+N25</f>
        <v>3672</v>
      </c>
      <c r="Q25" s="206" t="n">
        <f aca="false">(L25/P25-1)</f>
        <v>0.202342047930283</v>
      </c>
    </row>
    <row r="26" customFormat="false" ht="18" hidden="false" customHeight="true" outlineLevel="0" collapsed="false">
      <c r="A26" s="202" t="s">
        <v>47</v>
      </c>
      <c r="B26" s="203" t="n">
        <v>1481</v>
      </c>
      <c r="C26" s="204"/>
      <c r="D26" s="204" t="n">
        <f aca="false">C26+B26</f>
        <v>1481</v>
      </c>
      <c r="E26" s="205" t="n">
        <f aca="false">(D26/$D$5)</f>
        <v>0.00582163241560402</v>
      </c>
      <c r="F26" s="203" t="n">
        <v>1630</v>
      </c>
      <c r="G26" s="204"/>
      <c r="H26" s="204" t="n">
        <f aca="false">G26+F26</f>
        <v>1630</v>
      </c>
      <c r="I26" s="205" t="n">
        <f aca="false">(D26/H26-1)</f>
        <v>-0.0914110429447853</v>
      </c>
      <c r="J26" s="203" t="n">
        <v>2990</v>
      </c>
      <c r="K26" s="204"/>
      <c r="L26" s="204" t="n">
        <f aca="false">K26+J26</f>
        <v>2990</v>
      </c>
      <c r="M26" s="205" t="n">
        <f aca="false">(L26/$L$5)</f>
        <v>0.00480870520385533</v>
      </c>
      <c r="N26" s="203" t="n">
        <v>3192</v>
      </c>
      <c r="O26" s="204"/>
      <c r="P26" s="204" t="n">
        <f aca="false">O26+N26</f>
        <v>3192</v>
      </c>
      <c r="Q26" s="206" t="n">
        <f aca="false">(L26/P26-1)</f>
        <v>-0.0632832080200502</v>
      </c>
    </row>
    <row r="27" customFormat="false" ht="18" hidden="false" customHeight="true" outlineLevel="0" collapsed="false">
      <c r="A27" s="202" t="s">
        <v>86</v>
      </c>
      <c r="B27" s="203" t="n">
        <v>404</v>
      </c>
      <c r="C27" s="204" t="n">
        <v>425</v>
      </c>
      <c r="D27" s="204" t="n">
        <f aca="false">C27+B27</f>
        <v>829</v>
      </c>
      <c r="E27" s="205" t="n">
        <f aca="false">(D27/$D$5)</f>
        <v>0.00325869903614837</v>
      </c>
      <c r="F27" s="203" t="n">
        <v>468</v>
      </c>
      <c r="G27" s="204" t="n">
        <v>437</v>
      </c>
      <c r="H27" s="204" t="n">
        <f aca="false">G27+F27</f>
        <v>905</v>
      </c>
      <c r="I27" s="205" t="n">
        <f aca="false">(D27/H27-1)</f>
        <v>-0.0839779005524862</v>
      </c>
      <c r="J27" s="203" t="n">
        <v>960</v>
      </c>
      <c r="K27" s="204" t="n">
        <v>991</v>
      </c>
      <c r="L27" s="204" t="n">
        <f aca="false">K27+J27</f>
        <v>1951</v>
      </c>
      <c r="M27" s="205" t="n">
        <f aca="false">(L27/$L$5)</f>
        <v>0.00313772035208085</v>
      </c>
      <c r="N27" s="203" t="n">
        <v>1084</v>
      </c>
      <c r="O27" s="204" t="n">
        <v>984</v>
      </c>
      <c r="P27" s="204" t="n">
        <f aca="false">O27+N27</f>
        <v>2068</v>
      </c>
      <c r="Q27" s="206" t="n">
        <f aca="false">(L27/P27-1)</f>
        <v>-0.0565764023210832</v>
      </c>
    </row>
    <row r="28" customFormat="false" ht="18" hidden="false" customHeight="true" outlineLevel="0" collapsed="false">
      <c r="A28" s="202" t="s">
        <v>87</v>
      </c>
      <c r="B28" s="203" t="n">
        <v>233</v>
      </c>
      <c r="C28" s="204" t="n">
        <v>416</v>
      </c>
      <c r="D28" s="204" t="n">
        <f aca="false">C28+B28</f>
        <v>649</v>
      </c>
      <c r="E28" s="205" t="n">
        <f aca="false">(D28/$D$5)</f>
        <v>0.00255114074120662</v>
      </c>
      <c r="F28" s="203" t="n">
        <v>300</v>
      </c>
      <c r="G28" s="204" t="n">
        <v>362</v>
      </c>
      <c r="H28" s="204" t="n">
        <f aca="false">G28+F28</f>
        <v>662</v>
      </c>
      <c r="I28" s="205" t="n">
        <f aca="false">(D28/H28-1)</f>
        <v>-0.0196374622356496</v>
      </c>
      <c r="J28" s="203" t="n">
        <v>1279</v>
      </c>
      <c r="K28" s="204" t="n">
        <v>1445</v>
      </c>
      <c r="L28" s="204" t="n">
        <f aca="false">K28+J28</f>
        <v>2724</v>
      </c>
      <c r="M28" s="205" t="n">
        <f aca="false">(L28/$L$5)</f>
        <v>0.0043809073495993</v>
      </c>
      <c r="N28" s="203" t="n">
        <v>1025</v>
      </c>
      <c r="O28" s="204" t="n">
        <v>1139</v>
      </c>
      <c r="P28" s="204" t="n">
        <f aca="false">O28+N28</f>
        <v>2164</v>
      </c>
      <c r="Q28" s="206" t="n">
        <f aca="false">(L28/P28-1)</f>
        <v>0.258780036968577</v>
      </c>
    </row>
    <row r="29" customFormat="false" ht="18" hidden="false" customHeight="true" outlineLevel="0" collapsed="false">
      <c r="A29" s="202" t="s">
        <v>88</v>
      </c>
      <c r="B29" s="203"/>
      <c r="C29" s="204"/>
      <c r="D29" s="204" t="n">
        <f aca="false">C29+B29</f>
        <v>0</v>
      </c>
      <c r="E29" s="205" t="n">
        <f aca="false">(D29/$D$5)</f>
        <v>0</v>
      </c>
      <c r="F29" s="203" t="n">
        <v>1401</v>
      </c>
      <c r="G29" s="204" t="n">
        <v>851</v>
      </c>
      <c r="H29" s="204" t="n">
        <f aca="false">G29+F29</f>
        <v>2252</v>
      </c>
      <c r="I29" s="205" t="n">
        <f aca="false">(D29/H29-1)</f>
        <v>-1</v>
      </c>
      <c r="J29" s="203" t="n">
        <v>2591</v>
      </c>
      <c r="K29" s="204" t="n">
        <v>1135</v>
      </c>
      <c r="L29" s="204" t="n">
        <f aca="false">K29+J29</f>
        <v>3726</v>
      </c>
      <c r="M29" s="205" t="n">
        <f aca="false">(L29/$L$5)</f>
        <v>0.00599238648480433</v>
      </c>
      <c r="N29" s="203" t="n">
        <v>3191</v>
      </c>
      <c r="O29" s="204" t="n">
        <v>1932</v>
      </c>
      <c r="P29" s="204" t="n">
        <f aca="false">O29+N29</f>
        <v>5123</v>
      </c>
      <c r="Q29" s="206" t="n">
        <f aca="false">(L29/P29-1)</f>
        <v>-0.272691782158891</v>
      </c>
    </row>
    <row r="30" customFormat="false" ht="18" hidden="false" customHeight="true" outlineLevel="0" collapsed="false">
      <c r="A30" s="202" t="s">
        <v>89</v>
      </c>
      <c r="B30" s="203"/>
      <c r="C30" s="204"/>
      <c r="D30" s="204" t="n">
        <f aca="false">C30+B30</f>
        <v>0</v>
      </c>
      <c r="E30" s="205" t="n">
        <f aca="false">(D30/$D$5)</f>
        <v>0</v>
      </c>
      <c r="F30" s="203" t="n">
        <v>1064</v>
      </c>
      <c r="G30" s="204" t="n">
        <v>1002</v>
      </c>
      <c r="H30" s="204" t="n">
        <f aca="false">G30+F30</f>
        <v>2066</v>
      </c>
      <c r="I30" s="205" t="n">
        <f aca="false">(D30/H30-1)</f>
        <v>-1</v>
      </c>
      <c r="J30" s="203"/>
      <c r="K30" s="204"/>
      <c r="L30" s="204" t="n">
        <f aca="false">K30+J30</f>
        <v>0</v>
      </c>
      <c r="M30" s="205" t="n">
        <f aca="false">(L30/$L$5)</f>
        <v>0</v>
      </c>
      <c r="N30" s="203" t="n">
        <v>3131</v>
      </c>
      <c r="O30" s="204" t="n">
        <v>2754</v>
      </c>
      <c r="P30" s="204" t="n">
        <f aca="false">O30+N30</f>
        <v>5885</v>
      </c>
      <c r="Q30" s="206" t="n">
        <f aca="false">(L30/P30-1)</f>
        <v>-1</v>
      </c>
    </row>
    <row r="31" customFormat="false" ht="18" hidden="false" customHeight="true" outlineLevel="0" collapsed="false">
      <c r="A31" s="202" t="s">
        <v>52</v>
      </c>
      <c r="B31" s="203"/>
      <c r="C31" s="204"/>
      <c r="D31" s="204" t="n">
        <f aca="false">C31+B31</f>
        <v>0</v>
      </c>
      <c r="E31" s="205" t="n">
        <f aca="false">(D31/$D$5)</f>
        <v>0</v>
      </c>
      <c r="F31" s="203" t="n">
        <v>442</v>
      </c>
      <c r="G31" s="204" t="n">
        <v>555</v>
      </c>
      <c r="H31" s="204" t="n">
        <f aca="false">G31+F31</f>
        <v>997</v>
      </c>
      <c r="I31" s="205" t="n">
        <f aca="false">(D31/H31-1)</f>
        <v>-1</v>
      </c>
      <c r="J31" s="203"/>
      <c r="K31" s="204"/>
      <c r="L31" s="204" t="n">
        <f aca="false">K31+J31</f>
        <v>0</v>
      </c>
      <c r="M31" s="205" t="n">
        <f aca="false">(L31/$L$5)</f>
        <v>0</v>
      </c>
      <c r="N31" s="203" t="n">
        <v>878</v>
      </c>
      <c r="O31" s="204" t="n">
        <v>914</v>
      </c>
      <c r="P31" s="204" t="n">
        <f aca="false">O31+N31</f>
        <v>1792</v>
      </c>
      <c r="Q31" s="206" t="n">
        <f aca="false">(L31/P31-1)</f>
        <v>-1</v>
      </c>
    </row>
    <row r="32" customFormat="false" ht="18" hidden="false" customHeight="true" outlineLevel="0" collapsed="false">
      <c r="A32" s="207" t="s">
        <v>46</v>
      </c>
      <c r="B32" s="208"/>
      <c r="C32" s="209"/>
      <c r="D32" s="209" t="n">
        <f aca="false">C32+B32</f>
        <v>0</v>
      </c>
      <c r="E32" s="210" t="n">
        <f aca="false">(D32/$D$5)</f>
        <v>0</v>
      </c>
      <c r="F32" s="208"/>
      <c r="G32" s="209"/>
      <c r="H32" s="209" t="n">
        <f aca="false">G32+F32</f>
        <v>0</v>
      </c>
      <c r="I32" s="206" t="s">
        <v>80</v>
      </c>
      <c r="J32" s="208"/>
      <c r="K32" s="209"/>
      <c r="L32" s="209" t="n">
        <f aca="false">K32+J32</f>
        <v>0</v>
      </c>
      <c r="M32" s="210" t="n">
        <f aca="false">(L32/$L$5)</f>
        <v>0</v>
      </c>
      <c r="N32" s="208" t="n">
        <v>151</v>
      </c>
      <c r="O32" s="209" t="n">
        <v>290</v>
      </c>
      <c r="P32" s="209" t="n">
        <f aca="false">O32+N32</f>
        <v>441</v>
      </c>
      <c r="Q32" s="211" t="n">
        <f aca="false">(L32/P32-1)</f>
        <v>-1</v>
      </c>
    </row>
    <row r="33" customFormat="false" ht="14.4" hidden="false" customHeight="false" outlineLevel="0" collapsed="false">
      <c r="A33" s="212" t="s">
        <v>90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</row>
    <row r="34" customFormat="false" ht="14.4" hidden="false" customHeight="false" outlineLevel="0" collapsed="false">
      <c r="A34" s="21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9861111111111" right="0.170138888888889" top="0.690277777777778" bottom="0.4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4" width="19.28"/>
    <col collapsed="false" customWidth="true" hidden="false" outlineLevel="0" max="2" min="2" style="214" width="7.14"/>
    <col collapsed="false" customWidth="true" hidden="false" outlineLevel="0" max="3" min="3" style="214" width="9.41"/>
    <col collapsed="false" customWidth="true" hidden="false" outlineLevel="0" max="4" min="4" style="214" width="7.56"/>
    <col collapsed="false" customWidth="true" hidden="false" outlineLevel="0" max="6" min="5" style="214" width="7.85"/>
    <col collapsed="false" customWidth="true" hidden="false" outlineLevel="0" max="8" min="7" style="214" width="7.7"/>
    <col collapsed="false" customWidth="true" hidden="false" outlineLevel="0" max="9" min="9" style="214" width="8.85"/>
    <col collapsed="false" customWidth="true" hidden="false" outlineLevel="0" max="10" min="10" style="214" width="8.7"/>
    <col collapsed="false" customWidth="true" hidden="false" outlineLevel="0" max="11" min="11" style="214" width="8.99"/>
    <col collapsed="false" customWidth="true" hidden="false" outlineLevel="0" max="12" min="12" style="214" width="8.7"/>
    <col collapsed="false" customWidth="true" hidden="false" outlineLevel="0" max="13" min="13" style="214" width="7.85"/>
    <col collapsed="false" customWidth="true" hidden="false" outlineLevel="0" max="15" min="14" style="214" width="9.41"/>
    <col collapsed="false" customWidth="true" hidden="false" outlineLevel="0" max="16" min="16" style="214" width="7.42"/>
    <col collapsed="false" customWidth="true" hidden="false" outlineLevel="0" max="17" min="17" style="214" width="8.85"/>
    <col collapsed="false" customWidth="false" hidden="false" outlineLevel="0" max="257" min="18" style="214" width="9.14"/>
  </cols>
  <sheetData>
    <row r="1" customFormat="false" ht="30" hidden="false" customHeight="true" outlineLevel="0" collapsed="false">
      <c r="A1" s="215" t="s">
        <v>9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15.8" hidden="false" customHeight="true" outlineLevel="0" collapsed="false">
      <c r="A2" s="216" t="s">
        <v>36</v>
      </c>
      <c r="B2" s="217" t="s">
        <v>37</v>
      </c>
      <c r="C2" s="217"/>
      <c r="D2" s="217"/>
      <c r="E2" s="217"/>
      <c r="F2" s="217"/>
      <c r="G2" s="217"/>
      <c r="H2" s="217"/>
      <c r="I2" s="217"/>
      <c r="J2" s="217" t="s">
        <v>38</v>
      </c>
      <c r="K2" s="217"/>
      <c r="L2" s="217"/>
      <c r="M2" s="217"/>
      <c r="N2" s="217"/>
      <c r="O2" s="217"/>
      <c r="P2" s="217"/>
      <c r="Q2" s="217"/>
    </row>
    <row r="3" s="222" customFormat="true" ht="26.2" hidden="false" customHeight="true" outlineLevel="0" collapsed="false">
      <c r="A3" s="216"/>
      <c r="B3" s="218" t="s">
        <v>39</v>
      </c>
      <c r="C3" s="218"/>
      <c r="D3" s="218"/>
      <c r="E3" s="219" t="s">
        <v>40</v>
      </c>
      <c r="F3" s="218" t="s">
        <v>41</v>
      </c>
      <c r="G3" s="218"/>
      <c r="H3" s="218"/>
      <c r="I3" s="220" t="s">
        <v>42</v>
      </c>
      <c r="J3" s="221" t="s">
        <v>43</v>
      </c>
      <c r="K3" s="221"/>
      <c r="L3" s="221"/>
      <c r="M3" s="219" t="s">
        <v>40</v>
      </c>
      <c r="N3" s="221" t="s">
        <v>44</v>
      </c>
      <c r="O3" s="221"/>
      <c r="P3" s="221"/>
      <c r="Q3" s="219" t="s">
        <v>42</v>
      </c>
    </row>
    <row r="4" s="222" customFormat="true" ht="28" hidden="false" customHeight="false" outlineLevel="0" collapsed="false">
      <c r="A4" s="216"/>
      <c r="B4" s="223" t="s">
        <v>92</v>
      </c>
      <c r="C4" s="224" t="s">
        <v>93</v>
      </c>
      <c r="D4" s="224" t="s">
        <v>67</v>
      </c>
      <c r="E4" s="219"/>
      <c r="F4" s="223" t="s">
        <v>92</v>
      </c>
      <c r="G4" s="224" t="s">
        <v>93</v>
      </c>
      <c r="H4" s="225" t="s">
        <v>67</v>
      </c>
      <c r="I4" s="220"/>
      <c r="J4" s="223" t="s">
        <v>92</v>
      </c>
      <c r="K4" s="224" t="s">
        <v>93</v>
      </c>
      <c r="L4" s="224" t="s">
        <v>67</v>
      </c>
      <c r="M4" s="219"/>
      <c r="N4" s="223" t="s">
        <v>92</v>
      </c>
      <c r="O4" s="224" t="s">
        <v>93</v>
      </c>
      <c r="P4" s="224" t="s">
        <v>67</v>
      </c>
      <c r="Q4" s="219"/>
    </row>
    <row r="5" s="231" customFormat="true" ht="18" hidden="false" customHeight="true" outlineLevel="0" collapsed="false">
      <c r="A5" s="226" t="s">
        <v>11</v>
      </c>
      <c r="B5" s="227" t="n">
        <f aca="false">SUM(B6:B33)</f>
        <v>30443.514</v>
      </c>
      <c r="C5" s="228" t="n">
        <f aca="false">SUM(C6:C33)</f>
        <v>15417.463</v>
      </c>
      <c r="D5" s="229" t="n">
        <f aca="false">C5+B5</f>
        <v>45860.977</v>
      </c>
      <c r="E5" s="230" t="n">
        <f aca="false">(D5/$D$5)</f>
        <v>1</v>
      </c>
      <c r="F5" s="227" t="n">
        <f aca="false">SUM(F6:F33)</f>
        <v>31235.255</v>
      </c>
      <c r="G5" s="228" t="n">
        <f aca="false">SUM(G6:G33)</f>
        <v>14361.218</v>
      </c>
      <c r="H5" s="229" t="n">
        <f aca="false">G5+F5</f>
        <v>45596.473</v>
      </c>
      <c r="I5" s="230" t="n">
        <f aca="false">(D5/H5-1)</f>
        <v>0.00580097500085142</v>
      </c>
      <c r="J5" s="227" t="n">
        <f aca="false">SUM(J6:J33)</f>
        <v>59707.317</v>
      </c>
      <c r="K5" s="228" t="n">
        <f aca="false">SUM(K6:K33)</f>
        <v>29992.345</v>
      </c>
      <c r="L5" s="228" t="n">
        <f aca="false">K5+J5</f>
        <v>89699.662</v>
      </c>
      <c r="M5" s="230" t="n">
        <f aca="false">(L5/$L$5)</f>
        <v>1</v>
      </c>
      <c r="N5" s="227" t="n">
        <f aca="false">SUM(N6:N33)</f>
        <v>60793.119</v>
      </c>
      <c r="O5" s="228" t="n">
        <f aca="false">SUM(O6:O33)</f>
        <v>27080.637</v>
      </c>
      <c r="P5" s="228" t="n">
        <f aca="false">O5+N5</f>
        <v>87873.756</v>
      </c>
      <c r="Q5" s="230" t="n">
        <f aca="false">(L5/P5-1)</f>
        <v>0.0207787408108515</v>
      </c>
    </row>
    <row r="6" customFormat="false" ht="18" hidden="false" customHeight="true" outlineLevel="0" collapsed="false">
      <c r="A6" s="232" t="s">
        <v>57</v>
      </c>
      <c r="B6" s="233" t="n">
        <v>9696.11</v>
      </c>
      <c r="C6" s="234" t="n">
        <v>4821.473</v>
      </c>
      <c r="D6" s="234" t="n">
        <f aca="false">C6+B6</f>
        <v>14517.583</v>
      </c>
      <c r="E6" s="235" t="n">
        <f aca="false">(D6/$D$5)</f>
        <v>0.316556339390676</v>
      </c>
      <c r="F6" s="233" t="n">
        <v>11333.519</v>
      </c>
      <c r="G6" s="234" t="n">
        <v>5848.326</v>
      </c>
      <c r="H6" s="234" t="n">
        <f aca="false">G6+F6</f>
        <v>17181.845</v>
      </c>
      <c r="I6" s="235" t="n">
        <f aca="false">(D6/H6-1)</f>
        <v>-0.155062625695902</v>
      </c>
      <c r="J6" s="233" t="n">
        <v>19325.732</v>
      </c>
      <c r="K6" s="234" t="n">
        <v>9631.116</v>
      </c>
      <c r="L6" s="234" t="n">
        <f aca="false">K6+J6</f>
        <v>28956.848</v>
      </c>
      <c r="M6" s="235" t="n">
        <f aca="false">(L6/$L$5)</f>
        <v>0.322820034706485</v>
      </c>
      <c r="N6" s="233" t="n">
        <v>22423.617</v>
      </c>
      <c r="O6" s="234" t="n">
        <v>11090.284</v>
      </c>
      <c r="P6" s="234" t="n">
        <f aca="false">O6+N6</f>
        <v>33513.901</v>
      </c>
      <c r="Q6" s="236" t="n">
        <f aca="false">(L6/P6-1)</f>
        <v>-0.135975009295397</v>
      </c>
    </row>
    <row r="7" customFormat="false" ht="18" hidden="false" customHeight="true" outlineLevel="0" collapsed="false">
      <c r="A7" s="232" t="s">
        <v>56</v>
      </c>
      <c r="B7" s="233" t="n">
        <v>5274.755</v>
      </c>
      <c r="C7" s="234" t="n">
        <v>2264.052</v>
      </c>
      <c r="D7" s="234" t="n">
        <f aca="false">C7+B7</f>
        <v>7538.807</v>
      </c>
      <c r="E7" s="235" t="n">
        <f aca="false">(D7/$D$5)</f>
        <v>0.164383916199605</v>
      </c>
      <c r="F7" s="233" t="n">
        <v>8364.747</v>
      </c>
      <c r="G7" s="234" t="n">
        <v>3872.876</v>
      </c>
      <c r="H7" s="234" t="n">
        <f aca="false">G7+F7</f>
        <v>12237.623</v>
      </c>
      <c r="I7" s="235" t="n">
        <f aca="false">(D7/H7-1)</f>
        <v>-0.383964761784212</v>
      </c>
      <c r="J7" s="233" t="n">
        <v>10081.851</v>
      </c>
      <c r="K7" s="234" t="n">
        <v>4359.049</v>
      </c>
      <c r="L7" s="234" t="n">
        <f aca="false">K7+J7</f>
        <v>14440.9</v>
      </c>
      <c r="M7" s="235" t="n">
        <f aca="false">(L7/$L$5)</f>
        <v>0.160991688017732</v>
      </c>
      <c r="N7" s="233" t="n">
        <v>14924.812</v>
      </c>
      <c r="O7" s="234" t="n">
        <v>6493.743</v>
      </c>
      <c r="P7" s="234" t="n">
        <f aca="false">O7+N7</f>
        <v>21418.555</v>
      </c>
      <c r="Q7" s="236" t="n">
        <f aca="false">(L7/P7-1)</f>
        <v>-0.325776178645105</v>
      </c>
    </row>
    <row r="8" customFormat="false" ht="18" hidden="false" customHeight="true" outlineLevel="0" collapsed="false">
      <c r="A8" s="232" t="s">
        <v>94</v>
      </c>
      <c r="B8" s="233" t="n">
        <v>4569.566</v>
      </c>
      <c r="C8" s="234" t="n">
        <v>2155.168</v>
      </c>
      <c r="D8" s="234" t="n">
        <f aca="false">C8+B8</f>
        <v>6724.734</v>
      </c>
      <c r="E8" s="235" t="n">
        <f aca="false">(D8/$D$5)</f>
        <v>0.146633029645225</v>
      </c>
      <c r="F8" s="233" t="n">
        <v>0</v>
      </c>
      <c r="G8" s="234" t="n">
        <v>0</v>
      </c>
      <c r="H8" s="234" t="n">
        <f aca="false">G8+F8</f>
        <v>0</v>
      </c>
      <c r="I8" s="236" t="s">
        <v>80</v>
      </c>
      <c r="J8" s="233" t="n">
        <v>9284.582</v>
      </c>
      <c r="K8" s="234" t="n">
        <v>4150.73</v>
      </c>
      <c r="L8" s="234" t="n">
        <f aca="false">K8+J8</f>
        <v>13435.312</v>
      </c>
      <c r="M8" s="235" t="n">
        <f aca="false">(L8/$L$5)</f>
        <v>0.149781077212978</v>
      </c>
      <c r="N8" s="233"/>
      <c r="O8" s="234"/>
      <c r="P8" s="234" t="n">
        <f aca="false">O8+N8</f>
        <v>0</v>
      </c>
      <c r="Q8" s="236" t="s">
        <v>80</v>
      </c>
    </row>
    <row r="9" customFormat="false" ht="18" hidden="false" customHeight="true" outlineLevel="0" collapsed="false">
      <c r="A9" s="232" t="s">
        <v>95</v>
      </c>
      <c r="B9" s="233" t="n">
        <v>958.733</v>
      </c>
      <c r="C9" s="234" t="n">
        <v>1436.386</v>
      </c>
      <c r="D9" s="234" t="n">
        <f aca="false">C9+B9</f>
        <v>2395.119</v>
      </c>
      <c r="E9" s="235" t="n">
        <f aca="false">(D9/$D$5)</f>
        <v>0.0522256427288935</v>
      </c>
      <c r="F9" s="233" t="n">
        <v>1012.099</v>
      </c>
      <c r="G9" s="234" t="n">
        <v>819.483</v>
      </c>
      <c r="H9" s="234" t="n">
        <f aca="false">G9+F9</f>
        <v>1831.582</v>
      </c>
      <c r="I9" s="235" t="n">
        <f aca="false">(D9/H9-1)</f>
        <v>0.307677734330213</v>
      </c>
      <c r="J9" s="233" t="n">
        <v>1773.911</v>
      </c>
      <c r="K9" s="234" t="n">
        <v>2609.548</v>
      </c>
      <c r="L9" s="234" t="n">
        <f aca="false">K9+J9</f>
        <v>4383.459</v>
      </c>
      <c r="M9" s="235" t="n">
        <f aca="false">(L9/$L$5)</f>
        <v>0.0488681774519953</v>
      </c>
      <c r="N9" s="233" t="n">
        <v>1810.812</v>
      </c>
      <c r="O9" s="234" t="n">
        <v>1445.578</v>
      </c>
      <c r="P9" s="234" t="n">
        <f aca="false">O9+N9</f>
        <v>3256.39</v>
      </c>
      <c r="Q9" s="236" t="n">
        <f aca="false">(L9/P9-1)</f>
        <v>0.34610995611705</v>
      </c>
    </row>
    <row r="10" customFormat="false" ht="18" hidden="false" customHeight="true" outlineLevel="0" collapsed="false">
      <c r="A10" s="232" t="s">
        <v>45</v>
      </c>
      <c r="B10" s="233" t="n">
        <v>1356.588</v>
      </c>
      <c r="C10" s="234" t="n">
        <v>899.506</v>
      </c>
      <c r="D10" s="234" t="n">
        <f aca="false">C10+B10</f>
        <v>2256.094</v>
      </c>
      <c r="E10" s="235" t="n">
        <f aca="false">(D10/$D$5)</f>
        <v>0.0491941983704359</v>
      </c>
      <c r="F10" s="233" t="n">
        <v>1389.026</v>
      </c>
      <c r="G10" s="234" t="n">
        <v>846.922</v>
      </c>
      <c r="H10" s="234" t="n">
        <f aca="false">G10+F10</f>
        <v>2235.948</v>
      </c>
      <c r="I10" s="235" t="n">
        <f aca="false">(D10/H10-1)</f>
        <v>0.00901004853422349</v>
      </c>
      <c r="J10" s="233" t="n">
        <v>2652.316</v>
      </c>
      <c r="K10" s="234" t="n">
        <v>1796.677</v>
      </c>
      <c r="L10" s="234" t="n">
        <f aca="false">K10+J10</f>
        <v>4448.993</v>
      </c>
      <c r="M10" s="235" t="n">
        <f aca="false">(L10/$L$5)</f>
        <v>0.0495987710633737</v>
      </c>
      <c r="N10" s="233" t="n">
        <v>2485.835</v>
      </c>
      <c r="O10" s="234" t="n">
        <v>1523.219</v>
      </c>
      <c r="P10" s="234" t="n">
        <f aca="false">O10+N10</f>
        <v>4009.054</v>
      </c>
      <c r="Q10" s="236" t="n">
        <f aca="false">(L10/P10-1)</f>
        <v>0.10973636174519</v>
      </c>
    </row>
    <row r="11" customFormat="false" ht="18" hidden="false" customHeight="true" outlineLevel="0" collapsed="false">
      <c r="A11" s="232" t="s">
        <v>96</v>
      </c>
      <c r="B11" s="233" t="n">
        <v>1437.879</v>
      </c>
      <c r="C11" s="234" t="n">
        <v>402.386</v>
      </c>
      <c r="D11" s="234" t="n">
        <f aca="false">C11+B11</f>
        <v>1840.265</v>
      </c>
      <c r="E11" s="235" t="n">
        <f aca="false">(D11/$D$5)</f>
        <v>0.0401270343630054</v>
      </c>
      <c r="F11" s="233" t="n">
        <v>195.746</v>
      </c>
      <c r="G11" s="234" t="n">
        <v>79.133</v>
      </c>
      <c r="H11" s="234" t="n">
        <f aca="false">G11+F11</f>
        <v>274.879</v>
      </c>
      <c r="I11" s="235" t="n">
        <f aca="false">(D11/H11-1)</f>
        <v>5.69481844738958</v>
      </c>
      <c r="J11" s="233" t="n">
        <v>2063.605</v>
      </c>
      <c r="K11" s="234" t="n">
        <v>561.866</v>
      </c>
      <c r="L11" s="234" t="n">
        <f aca="false">K11+J11</f>
        <v>2625.471</v>
      </c>
      <c r="M11" s="235" t="n">
        <f aca="false">(L11/$L$5)</f>
        <v>0.029269575174096</v>
      </c>
      <c r="N11" s="233" t="n">
        <v>341.381</v>
      </c>
      <c r="O11" s="234" t="n">
        <v>120.313</v>
      </c>
      <c r="P11" s="234" t="n">
        <f aca="false">O11+N11</f>
        <v>461.694</v>
      </c>
      <c r="Q11" s="236" t="n">
        <f aca="false">(L11/P11-1)</f>
        <v>4.68660411441344</v>
      </c>
    </row>
    <row r="12" customFormat="false" ht="18" hidden="false" customHeight="true" outlineLevel="0" collapsed="false">
      <c r="A12" s="232" t="s">
        <v>97</v>
      </c>
      <c r="B12" s="233" t="n">
        <v>1365.237</v>
      </c>
      <c r="C12" s="234" t="n">
        <v>316.851</v>
      </c>
      <c r="D12" s="234" t="n">
        <f aca="false">C12+B12</f>
        <v>1682.088</v>
      </c>
      <c r="E12" s="235" t="n">
        <f aca="false">(D12/$D$5)</f>
        <v>0.0366779800613493</v>
      </c>
      <c r="F12" s="233" t="n">
        <v>1710.791</v>
      </c>
      <c r="G12" s="234" t="n">
        <v>187.815</v>
      </c>
      <c r="H12" s="234" t="n">
        <f aca="false">G12+F12</f>
        <v>1898.606</v>
      </c>
      <c r="I12" s="235" t="n">
        <f aca="false">(D12/H12-1)</f>
        <v>-0.114040511828152</v>
      </c>
      <c r="J12" s="233" t="n">
        <v>2217.715</v>
      </c>
      <c r="K12" s="234" t="n">
        <v>451.064</v>
      </c>
      <c r="L12" s="234" t="n">
        <f aca="false">K12+J12</f>
        <v>2668.779</v>
      </c>
      <c r="M12" s="235" t="n">
        <f aca="false">(L12/$L$5)</f>
        <v>0.029752386357933</v>
      </c>
      <c r="N12" s="233" t="n">
        <v>4373.851</v>
      </c>
      <c r="O12" s="234" t="n">
        <v>1070.244</v>
      </c>
      <c r="P12" s="234" t="n">
        <f aca="false">O12+N12</f>
        <v>5444.095</v>
      </c>
      <c r="Q12" s="236" t="n">
        <f aca="false">(L12/P12-1)</f>
        <v>-0.509784638218106</v>
      </c>
    </row>
    <row r="13" customFormat="false" ht="18" hidden="false" customHeight="true" outlineLevel="0" collapsed="false">
      <c r="A13" s="232" t="s">
        <v>98</v>
      </c>
      <c r="B13" s="233" t="n">
        <v>805.276</v>
      </c>
      <c r="C13" s="234" t="n">
        <v>515.293</v>
      </c>
      <c r="D13" s="234" t="n">
        <f aca="false">C13+B13</f>
        <v>1320.569</v>
      </c>
      <c r="E13" s="235" t="n">
        <f aca="false">(D13/$D$5)</f>
        <v>0.0287950472577154</v>
      </c>
      <c r="F13" s="233" t="n">
        <v>659.806</v>
      </c>
      <c r="G13" s="234" t="n">
        <v>248.207</v>
      </c>
      <c r="H13" s="234" t="n">
        <f aca="false">G13+F13</f>
        <v>908.013</v>
      </c>
      <c r="I13" s="235" t="n">
        <f aca="false">(D13/H13-1)</f>
        <v>0.454350323178192</v>
      </c>
      <c r="J13" s="233" t="n">
        <v>1569.589</v>
      </c>
      <c r="K13" s="234" t="n">
        <v>1107.503</v>
      </c>
      <c r="L13" s="234" t="n">
        <f aca="false">K13+J13</f>
        <v>2677.092</v>
      </c>
      <c r="M13" s="235" t="n">
        <f aca="false">(L13/$L$5)</f>
        <v>0.0298450622924309</v>
      </c>
      <c r="N13" s="233" t="n">
        <v>1326.267</v>
      </c>
      <c r="O13" s="234" t="n">
        <v>467.077</v>
      </c>
      <c r="P13" s="234" t="n">
        <f aca="false">O13+N13</f>
        <v>1793.344</v>
      </c>
      <c r="Q13" s="236" t="n">
        <f aca="false">(L13/P13-1)</f>
        <v>0.49279335141501</v>
      </c>
    </row>
    <row r="14" customFormat="false" ht="18" hidden="false" customHeight="true" outlineLevel="0" collapsed="false">
      <c r="A14" s="232" t="s">
        <v>55</v>
      </c>
      <c r="B14" s="233" t="n">
        <v>723.172</v>
      </c>
      <c r="C14" s="234" t="n">
        <v>415.667</v>
      </c>
      <c r="D14" s="234" t="n">
        <f aca="false">C14+B14</f>
        <v>1138.839</v>
      </c>
      <c r="E14" s="235" t="n">
        <f aca="false">(D14/$D$5)</f>
        <v>0.0248324190738457</v>
      </c>
      <c r="F14" s="233" t="n">
        <v>613.221</v>
      </c>
      <c r="G14" s="234" t="n">
        <v>321.812</v>
      </c>
      <c r="H14" s="234" t="n">
        <f aca="false">G14+F14</f>
        <v>935.033</v>
      </c>
      <c r="I14" s="235" t="n">
        <f aca="false">(D14/H14-1)</f>
        <v>0.217966638610616</v>
      </c>
      <c r="J14" s="233" t="n">
        <v>1321.272</v>
      </c>
      <c r="K14" s="234" t="n">
        <v>727.27</v>
      </c>
      <c r="L14" s="234" t="n">
        <f aca="false">K14+J14</f>
        <v>2048.542</v>
      </c>
      <c r="M14" s="235" t="n">
        <f aca="false">(L14/$L$5)</f>
        <v>0.0228377895114031</v>
      </c>
      <c r="N14" s="233" t="n">
        <v>948.996</v>
      </c>
      <c r="O14" s="234" t="n">
        <v>524.211</v>
      </c>
      <c r="P14" s="234" t="n">
        <f aca="false">O14+N14</f>
        <v>1473.207</v>
      </c>
      <c r="Q14" s="236" t="n">
        <f aca="false">(L14/P14-1)</f>
        <v>0.390532355602437</v>
      </c>
    </row>
    <row r="15" customFormat="false" ht="18" hidden="false" customHeight="true" outlineLevel="0" collapsed="false">
      <c r="A15" s="232" t="s">
        <v>99</v>
      </c>
      <c r="B15" s="233" t="n">
        <v>772.093</v>
      </c>
      <c r="C15" s="234" t="n">
        <v>295.625</v>
      </c>
      <c r="D15" s="234" t="n">
        <f aca="false">C15+B15</f>
        <v>1067.718</v>
      </c>
      <c r="E15" s="235" t="n">
        <f aca="false">(D15/$D$5)</f>
        <v>0.0232816235031364</v>
      </c>
      <c r="F15" s="233" t="n">
        <v>1977.579</v>
      </c>
      <c r="G15" s="234" t="n">
        <v>657.844</v>
      </c>
      <c r="H15" s="234" t="n">
        <f aca="false">G15+F15</f>
        <v>2635.423</v>
      </c>
      <c r="I15" s="235" t="n">
        <f aca="false">(D15/H15-1)</f>
        <v>-0.594858965714422</v>
      </c>
      <c r="J15" s="233" t="n">
        <v>2674.25</v>
      </c>
      <c r="K15" s="234" t="n">
        <v>1173.959</v>
      </c>
      <c r="L15" s="234" t="n">
        <f aca="false">K15+J15</f>
        <v>3848.209</v>
      </c>
      <c r="M15" s="235" t="n">
        <f aca="false">(L15/$L$5)</f>
        <v>0.0429010423695911</v>
      </c>
      <c r="N15" s="233" t="n">
        <v>4496.307</v>
      </c>
      <c r="O15" s="234" t="n">
        <v>1558.314</v>
      </c>
      <c r="P15" s="234" t="n">
        <f aca="false">O15+N15</f>
        <v>6054.621</v>
      </c>
      <c r="Q15" s="236" t="n">
        <f aca="false">(L15/P15-1)</f>
        <v>-0.36441785538682</v>
      </c>
    </row>
    <row r="16" customFormat="false" ht="18" hidden="false" customHeight="true" outlineLevel="0" collapsed="false">
      <c r="A16" s="232" t="s">
        <v>100</v>
      </c>
      <c r="B16" s="233" t="n">
        <v>780.748</v>
      </c>
      <c r="C16" s="234" t="n">
        <v>257.464</v>
      </c>
      <c r="D16" s="234" t="n">
        <f aca="false">C16+B16</f>
        <v>1038.212</v>
      </c>
      <c r="E16" s="235" t="n">
        <f aca="false">(D16/$D$5)</f>
        <v>0.0226382442746477</v>
      </c>
      <c r="F16" s="233" t="n">
        <v>490.494</v>
      </c>
      <c r="G16" s="234" t="n">
        <v>81.574</v>
      </c>
      <c r="H16" s="234" t="n">
        <f aca="false">G16+F16</f>
        <v>572.068</v>
      </c>
      <c r="I16" s="235" t="n">
        <f aca="false">(D16/H16-1)</f>
        <v>0.814840193823112</v>
      </c>
      <c r="J16" s="233" t="n">
        <v>1549.085</v>
      </c>
      <c r="K16" s="234" t="n">
        <v>446.12</v>
      </c>
      <c r="L16" s="234" t="n">
        <f aca="false">K16+J16</f>
        <v>1995.205</v>
      </c>
      <c r="M16" s="235" t="n">
        <f aca="false">(L16/$L$5)</f>
        <v>0.0222431718861995</v>
      </c>
      <c r="N16" s="233" t="n">
        <v>1484.892</v>
      </c>
      <c r="O16" s="234" t="n">
        <v>330.403</v>
      </c>
      <c r="P16" s="234" t="n">
        <f aca="false">O16+N16</f>
        <v>1815.295</v>
      </c>
      <c r="Q16" s="236" t="n">
        <f aca="false">(L16/P16-1)</f>
        <v>0.0991078585023371</v>
      </c>
    </row>
    <row r="17" customFormat="false" ht="18" hidden="false" customHeight="true" outlineLevel="0" collapsed="false">
      <c r="A17" s="232" t="s">
        <v>101</v>
      </c>
      <c r="B17" s="233" t="n">
        <v>411.692</v>
      </c>
      <c r="C17" s="234" t="n">
        <v>323.852</v>
      </c>
      <c r="D17" s="234" t="n">
        <f aca="false">C17+B17</f>
        <v>735.544</v>
      </c>
      <c r="E17" s="235" t="n">
        <f aca="false">(D17/$D$5)</f>
        <v>0.0160385593180887</v>
      </c>
      <c r="F17" s="233" t="n">
        <v>367.535</v>
      </c>
      <c r="G17" s="234" t="n">
        <v>131.357</v>
      </c>
      <c r="H17" s="234" t="n">
        <f aca="false">G17+F17</f>
        <v>498.892</v>
      </c>
      <c r="I17" s="235" t="n">
        <f aca="false">(D17/H17-1)</f>
        <v>0.474355171059067</v>
      </c>
      <c r="J17" s="233" t="n">
        <v>658.737</v>
      </c>
      <c r="K17" s="234" t="n">
        <v>510.675</v>
      </c>
      <c r="L17" s="234" t="n">
        <f aca="false">K17+J17</f>
        <v>1169.412</v>
      </c>
      <c r="M17" s="235" t="n">
        <f aca="false">(L17/$L$5)</f>
        <v>0.0130369722017459</v>
      </c>
      <c r="N17" s="233" t="n">
        <v>811.831</v>
      </c>
      <c r="O17" s="234" t="n">
        <v>197.426</v>
      </c>
      <c r="P17" s="234" t="n">
        <f aca="false">O17+N17</f>
        <v>1009.257</v>
      </c>
      <c r="Q17" s="236" t="n">
        <f aca="false">(L17/P17-1)</f>
        <v>0.158686043297198</v>
      </c>
    </row>
    <row r="18" customFormat="false" ht="18" hidden="false" customHeight="true" outlineLevel="0" collapsed="false">
      <c r="A18" s="232" t="s">
        <v>102</v>
      </c>
      <c r="B18" s="233" t="n">
        <v>385.891</v>
      </c>
      <c r="C18" s="234" t="n">
        <v>96.844</v>
      </c>
      <c r="D18" s="234" t="n">
        <f aca="false">C18+B18</f>
        <v>482.735</v>
      </c>
      <c r="E18" s="235" t="n">
        <f aca="false">(D18/$D$5)</f>
        <v>0.0105260513747886</v>
      </c>
      <c r="F18" s="233" t="n">
        <v>1001.407</v>
      </c>
      <c r="G18" s="234" t="n">
        <v>81.155</v>
      </c>
      <c r="H18" s="234" t="n">
        <f aca="false">G18+F18</f>
        <v>1082.562</v>
      </c>
      <c r="I18" s="235" t="n">
        <f aca="false">(D18/H18-1)</f>
        <v>-0.554080967187099</v>
      </c>
      <c r="J18" s="233" t="n">
        <v>817.052</v>
      </c>
      <c r="K18" s="234" t="n">
        <v>113.526</v>
      </c>
      <c r="L18" s="234" t="n">
        <f aca="false">K18+J18</f>
        <v>930.578</v>
      </c>
      <c r="M18" s="235" t="n">
        <f aca="false">(L18/$L$5)</f>
        <v>0.0103743757696657</v>
      </c>
      <c r="N18" s="233" t="n">
        <v>1284.714</v>
      </c>
      <c r="O18" s="234" t="n">
        <v>113.992</v>
      </c>
      <c r="P18" s="234" t="n">
        <f aca="false">O18+N18</f>
        <v>1398.706</v>
      </c>
      <c r="Q18" s="236" t="n">
        <f aca="false">(L18/P18-1)</f>
        <v>-0.334686488797503</v>
      </c>
    </row>
    <row r="19" customFormat="false" ht="18" hidden="false" customHeight="true" outlineLevel="0" collapsed="false">
      <c r="A19" s="232" t="s">
        <v>68</v>
      </c>
      <c r="B19" s="233" t="n">
        <v>402.476</v>
      </c>
      <c r="C19" s="234" t="n">
        <v>63.334</v>
      </c>
      <c r="D19" s="234" t="n">
        <f aca="false">C19+B19</f>
        <v>465.81</v>
      </c>
      <c r="E19" s="235" t="n">
        <f aca="false">(D19/$D$5)</f>
        <v>0.0101570012344046</v>
      </c>
      <c r="F19" s="233" t="n">
        <v>535.44</v>
      </c>
      <c r="G19" s="234" t="n">
        <v>63.351</v>
      </c>
      <c r="H19" s="234" t="n">
        <f aca="false">G19+F19</f>
        <v>598.791</v>
      </c>
      <c r="I19" s="235" t="n">
        <f aca="false">(D19/H19-1)</f>
        <v>-0.222082496229903</v>
      </c>
      <c r="J19" s="233" t="n">
        <v>739.146</v>
      </c>
      <c r="K19" s="234" t="n">
        <v>113.557</v>
      </c>
      <c r="L19" s="234" t="n">
        <f aca="false">K19+J19</f>
        <v>852.703</v>
      </c>
      <c r="M19" s="235" t="n">
        <f aca="false">(L19/$L$5)</f>
        <v>0.00950620081489271</v>
      </c>
      <c r="N19" s="233" t="n">
        <v>1127.327</v>
      </c>
      <c r="O19" s="234" t="n">
        <v>117.457</v>
      </c>
      <c r="P19" s="234" t="n">
        <f aca="false">O19+N19</f>
        <v>1244.784</v>
      </c>
      <c r="Q19" s="236" t="n">
        <f aca="false">(L19/P19-1)</f>
        <v>-0.314979144976156</v>
      </c>
    </row>
    <row r="20" customFormat="false" ht="18" hidden="false" customHeight="true" outlineLevel="0" collapsed="false">
      <c r="A20" s="232" t="s">
        <v>71</v>
      </c>
      <c r="B20" s="233" t="n">
        <v>198.487</v>
      </c>
      <c r="C20" s="234" t="n">
        <v>265.407</v>
      </c>
      <c r="D20" s="234" t="n">
        <f aca="false">C20+B20</f>
        <v>463.894</v>
      </c>
      <c r="E20" s="235" t="n">
        <f aca="false">(D20/$D$5)</f>
        <v>0.0101152227960604</v>
      </c>
      <c r="F20" s="233" t="n">
        <v>150.125</v>
      </c>
      <c r="G20" s="234" t="n">
        <v>269.156</v>
      </c>
      <c r="H20" s="234" t="n">
        <f aca="false">G20+F20</f>
        <v>419.281</v>
      </c>
      <c r="I20" s="235" t="n">
        <f aca="false">(D20/H20-1)</f>
        <v>0.106403581369058</v>
      </c>
      <c r="J20" s="233" t="n">
        <v>408.575</v>
      </c>
      <c r="K20" s="234" t="n">
        <v>511.622</v>
      </c>
      <c r="L20" s="234" t="n">
        <f aca="false">K20+J20</f>
        <v>920.197</v>
      </c>
      <c r="M20" s="235" t="n">
        <f aca="false">(L20/$L$5)</f>
        <v>0.010258645121762</v>
      </c>
      <c r="N20" s="233" t="n">
        <v>366.131</v>
      </c>
      <c r="O20" s="234" t="n">
        <v>432.73</v>
      </c>
      <c r="P20" s="234" t="n">
        <f aca="false">O20+N20</f>
        <v>798.861</v>
      </c>
      <c r="Q20" s="236" t="n">
        <f aca="false">(L20/P20-1)</f>
        <v>0.151886248045655</v>
      </c>
    </row>
    <row r="21" customFormat="false" ht="18" hidden="false" customHeight="true" outlineLevel="0" collapsed="false">
      <c r="A21" s="232" t="s">
        <v>103</v>
      </c>
      <c r="B21" s="233" t="n">
        <v>251.732</v>
      </c>
      <c r="C21" s="234" t="n">
        <v>145.754</v>
      </c>
      <c r="D21" s="234" t="n">
        <f aca="false">C21+B21</f>
        <v>397.486</v>
      </c>
      <c r="E21" s="235" t="n">
        <f aca="false">(D21/$D$5)</f>
        <v>0.0086671943338669</v>
      </c>
      <c r="F21" s="233" t="n">
        <v>339.758</v>
      </c>
      <c r="G21" s="234" t="n">
        <v>123.555</v>
      </c>
      <c r="H21" s="234" t="n">
        <f aca="false">G21+F21</f>
        <v>463.313</v>
      </c>
      <c r="I21" s="235" t="n">
        <f aca="false">(D21/H21-1)</f>
        <v>-0.142078896987566</v>
      </c>
      <c r="J21" s="233" t="n">
        <v>583.355</v>
      </c>
      <c r="K21" s="234" t="n">
        <v>319.173</v>
      </c>
      <c r="L21" s="234" t="n">
        <f aca="false">K21+J21</f>
        <v>902.528</v>
      </c>
      <c r="M21" s="235" t="n">
        <f aca="false">(L21/$L$5)</f>
        <v>0.010061665561237</v>
      </c>
      <c r="N21" s="233" t="n">
        <v>521.344</v>
      </c>
      <c r="O21" s="234" t="n">
        <v>310.229</v>
      </c>
      <c r="P21" s="234" t="n">
        <f aca="false">O21+N21</f>
        <v>831.573</v>
      </c>
      <c r="Q21" s="236" t="n">
        <f aca="false">(L21/P21-1)</f>
        <v>0.0853262431560427</v>
      </c>
    </row>
    <row r="22" customFormat="false" ht="18" hidden="false" customHeight="true" outlineLevel="0" collapsed="false">
      <c r="A22" s="232" t="s">
        <v>104</v>
      </c>
      <c r="B22" s="233" t="n">
        <v>150.957</v>
      </c>
      <c r="C22" s="234" t="n">
        <v>165.927</v>
      </c>
      <c r="D22" s="234" t="n">
        <f aca="false">C22+B22</f>
        <v>316.884</v>
      </c>
      <c r="E22" s="235" t="n">
        <f aca="false">(D22/$D$5)</f>
        <v>0.0069096652694512</v>
      </c>
      <c r="F22" s="233" t="n">
        <v>67.16</v>
      </c>
      <c r="G22" s="234" t="n">
        <v>70.445</v>
      </c>
      <c r="H22" s="234" t="n">
        <f aca="false">G22+F22</f>
        <v>137.605</v>
      </c>
      <c r="I22" s="235" t="n">
        <f aca="false">(D22/H22-1)</f>
        <v>1.30285236728317</v>
      </c>
      <c r="J22" s="233" t="n">
        <v>240.78</v>
      </c>
      <c r="K22" s="234" t="n">
        <v>272.834</v>
      </c>
      <c r="L22" s="234" t="n">
        <f aca="false">K22+J22</f>
        <v>513.614</v>
      </c>
      <c r="M22" s="235" t="n">
        <f aca="false">(L22/$L$5)</f>
        <v>0.00572593016013817</v>
      </c>
      <c r="N22" s="233" t="n">
        <v>228.315</v>
      </c>
      <c r="O22" s="234" t="n">
        <v>146.627</v>
      </c>
      <c r="P22" s="234" t="n">
        <f aca="false">O22+N22</f>
        <v>374.942</v>
      </c>
      <c r="Q22" s="236" t="n">
        <f aca="false">(L22/P22-1)</f>
        <v>0.369849203343451</v>
      </c>
    </row>
    <row r="23" customFormat="false" ht="18" hidden="false" customHeight="true" outlineLevel="0" collapsed="false">
      <c r="A23" s="232" t="s">
        <v>69</v>
      </c>
      <c r="B23" s="233" t="n">
        <v>179.581</v>
      </c>
      <c r="C23" s="234" t="n">
        <v>57.253</v>
      </c>
      <c r="D23" s="234" t="n">
        <f aca="false">C23+B23</f>
        <v>236.834</v>
      </c>
      <c r="E23" s="235" t="n">
        <f aca="false">(D23/$D$5)</f>
        <v>0.00516417258184447</v>
      </c>
      <c r="F23" s="233" t="n">
        <v>181.236</v>
      </c>
      <c r="G23" s="234" t="n">
        <v>58.294</v>
      </c>
      <c r="H23" s="234" t="n">
        <f aca="false">G23+F23</f>
        <v>239.53</v>
      </c>
      <c r="I23" s="235" t="n">
        <f aca="false">(D23/H23-1)</f>
        <v>-0.0112553751095892</v>
      </c>
      <c r="J23" s="233" t="n">
        <v>295.974</v>
      </c>
      <c r="K23" s="234" t="n">
        <v>102.386</v>
      </c>
      <c r="L23" s="234" t="n">
        <f aca="false">K23+J23</f>
        <v>398.36</v>
      </c>
      <c r="M23" s="235" t="n">
        <f aca="false">(L23/$L$5)</f>
        <v>0.00444104237538821</v>
      </c>
      <c r="N23" s="233" t="n">
        <v>324.296</v>
      </c>
      <c r="O23" s="234" t="n">
        <v>103.328</v>
      </c>
      <c r="P23" s="234" t="n">
        <f aca="false">O23+N23</f>
        <v>427.624</v>
      </c>
      <c r="Q23" s="236" t="n">
        <f aca="false">(L23/P23-1)</f>
        <v>-0.068433951321722</v>
      </c>
    </row>
    <row r="24" customFormat="false" ht="18" hidden="false" customHeight="true" outlineLevel="0" collapsed="false">
      <c r="A24" s="232" t="s">
        <v>72</v>
      </c>
      <c r="B24" s="233" t="n">
        <v>36.781</v>
      </c>
      <c r="C24" s="234" t="n">
        <v>189.534</v>
      </c>
      <c r="D24" s="234" t="n">
        <f aca="false">C24+B24</f>
        <v>226.315</v>
      </c>
      <c r="E24" s="235" t="n">
        <f aca="false">(D24/$D$5)</f>
        <v>0.00493480546652986</v>
      </c>
      <c r="F24" s="233" t="n">
        <v>34.741</v>
      </c>
      <c r="G24" s="234" t="n">
        <v>180.123</v>
      </c>
      <c r="H24" s="234" t="n">
        <f aca="false">G24+F24</f>
        <v>214.864</v>
      </c>
      <c r="I24" s="235" t="n">
        <f aca="false">(D24/H24-1)</f>
        <v>0.0532941767815922</v>
      </c>
      <c r="J24" s="233" t="n">
        <v>85.038</v>
      </c>
      <c r="K24" s="234" t="n">
        <v>369.754</v>
      </c>
      <c r="L24" s="234" t="n">
        <f aca="false">K24+J24</f>
        <v>454.792</v>
      </c>
      <c r="M24" s="235" t="n">
        <f aca="false">(L24/$L$5)</f>
        <v>0.00507016403250215</v>
      </c>
      <c r="N24" s="233" t="n">
        <v>112.371</v>
      </c>
      <c r="O24" s="234" t="n">
        <v>323.042</v>
      </c>
      <c r="P24" s="234" t="n">
        <f aca="false">O24+N24</f>
        <v>435.413</v>
      </c>
      <c r="Q24" s="236" t="n">
        <f aca="false">(L24/P24-1)</f>
        <v>0.0445071690555863</v>
      </c>
    </row>
    <row r="25" customFormat="false" ht="18" hidden="false" customHeight="true" outlineLevel="0" collapsed="false">
      <c r="A25" s="232" t="s">
        <v>76</v>
      </c>
      <c r="B25" s="233" t="n">
        <v>107.834</v>
      </c>
      <c r="C25" s="234" t="n">
        <v>62.349</v>
      </c>
      <c r="D25" s="234" t="n">
        <f aca="false">C25+B25</f>
        <v>170.183</v>
      </c>
      <c r="E25" s="235" t="n">
        <f aca="false">(D25/$D$5)</f>
        <v>0.0037108454972514</v>
      </c>
      <c r="F25" s="233" t="n">
        <v>89.051</v>
      </c>
      <c r="G25" s="234" t="n">
        <v>60.599</v>
      </c>
      <c r="H25" s="234" t="n">
        <f aca="false">G25+F25</f>
        <v>149.65</v>
      </c>
      <c r="I25" s="235" t="n">
        <f aca="false">(D25/H25-1)</f>
        <v>0.137206815903775</v>
      </c>
      <c r="J25" s="233" t="n">
        <v>181.186</v>
      </c>
      <c r="K25" s="234" t="n">
        <v>116.3</v>
      </c>
      <c r="L25" s="234" t="n">
        <f aca="false">K25+J25</f>
        <v>297.486</v>
      </c>
      <c r="M25" s="235" t="n">
        <f aca="false">(L25/$L$5)</f>
        <v>0.00331646734633181</v>
      </c>
      <c r="N25" s="233" t="n">
        <v>179.542</v>
      </c>
      <c r="O25" s="234" t="n">
        <v>102.787</v>
      </c>
      <c r="P25" s="234" t="n">
        <f aca="false">O25+N25</f>
        <v>282.329</v>
      </c>
      <c r="Q25" s="236" t="n">
        <f aca="false">(L25/P25-1)</f>
        <v>0.0536855937576373</v>
      </c>
    </row>
    <row r="26" customFormat="false" ht="18" hidden="false" customHeight="true" outlineLevel="0" collapsed="false">
      <c r="A26" s="232" t="s">
        <v>105</v>
      </c>
      <c r="B26" s="233" t="n">
        <v>108.928</v>
      </c>
      <c r="C26" s="234" t="n">
        <v>53.3</v>
      </c>
      <c r="D26" s="234" t="n">
        <f aca="false">C26+B26</f>
        <v>162.228</v>
      </c>
      <c r="E26" s="235" t="n">
        <f aca="false">(D26/$D$5)</f>
        <v>0.00353738648001328</v>
      </c>
      <c r="F26" s="233" t="n">
        <v>178.228</v>
      </c>
      <c r="G26" s="234" t="n">
        <v>163.753</v>
      </c>
      <c r="H26" s="234" t="n">
        <f aca="false">G26+F26</f>
        <v>341.981</v>
      </c>
      <c r="I26" s="235" t="n">
        <f aca="false">(D26/H26-1)</f>
        <v>-0.52562276851638</v>
      </c>
      <c r="J26" s="233" t="n">
        <v>166.088</v>
      </c>
      <c r="K26" s="234" t="n">
        <v>114.569</v>
      </c>
      <c r="L26" s="234" t="n">
        <f aca="false">K26+J26</f>
        <v>280.657</v>
      </c>
      <c r="M26" s="235" t="n">
        <f aca="false">(L26/$L$5)</f>
        <v>0.00312885236958864</v>
      </c>
      <c r="N26" s="233" t="n">
        <v>337.054</v>
      </c>
      <c r="O26" s="234" t="n">
        <v>315.183</v>
      </c>
      <c r="P26" s="234" t="n">
        <f aca="false">O26+N26</f>
        <v>652.237</v>
      </c>
      <c r="Q26" s="236" t="n">
        <f aca="false">(L26/P26-1)</f>
        <v>-0.569700890933817</v>
      </c>
    </row>
    <row r="27" customFormat="false" ht="18" hidden="false" customHeight="true" outlineLevel="0" collapsed="false">
      <c r="A27" s="232" t="s">
        <v>87</v>
      </c>
      <c r="B27" s="233" t="n">
        <v>144.37</v>
      </c>
      <c r="C27" s="234" t="n">
        <v>2.044</v>
      </c>
      <c r="D27" s="234" t="n">
        <f aca="false">C27+B27</f>
        <v>146.414</v>
      </c>
      <c r="E27" s="235" t="n">
        <f aca="false">(D27/$D$5)</f>
        <v>0.00319256172846034</v>
      </c>
      <c r="F27" s="233" t="n">
        <v>67.479</v>
      </c>
      <c r="G27" s="234" t="n">
        <v>1.494</v>
      </c>
      <c r="H27" s="234" t="n">
        <f aca="false">G27+F27</f>
        <v>68.973</v>
      </c>
      <c r="I27" s="235" t="n">
        <f aca="false">(D27/H27-1)</f>
        <v>1.12277267916431</v>
      </c>
      <c r="J27" s="233" t="n">
        <v>287.155</v>
      </c>
      <c r="K27" s="234" t="n">
        <v>2.398</v>
      </c>
      <c r="L27" s="234" t="n">
        <f aca="false">K27+J27</f>
        <v>289.553</v>
      </c>
      <c r="M27" s="235" t="n">
        <f aca="false">(L27/$L$5)</f>
        <v>0.00322802777116373</v>
      </c>
      <c r="N27" s="233" t="n">
        <v>132.037</v>
      </c>
      <c r="O27" s="234" t="n">
        <v>5.304</v>
      </c>
      <c r="P27" s="234" t="n">
        <f aca="false">O27+N27</f>
        <v>137.341</v>
      </c>
      <c r="Q27" s="236" t="n">
        <f aca="false">(L27/P27-1)</f>
        <v>1.10827793594047</v>
      </c>
    </row>
    <row r="28" customFormat="false" ht="18" hidden="false" customHeight="true" outlineLevel="0" collapsed="false">
      <c r="A28" s="232" t="s">
        <v>77</v>
      </c>
      <c r="B28" s="233" t="n">
        <v>29.89</v>
      </c>
      <c r="C28" s="234" t="n">
        <v>79.614</v>
      </c>
      <c r="D28" s="234" t="n">
        <f aca="false">C28+B28</f>
        <v>109.504</v>
      </c>
      <c r="E28" s="235" t="n">
        <f aca="false">(D28/$D$5)</f>
        <v>0.00238773805451201</v>
      </c>
      <c r="F28" s="233" t="n">
        <v>27.935</v>
      </c>
      <c r="G28" s="234" t="n">
        <v>94.317</v>
      </c>
      <c r="H28" s="234" t="n">
        <f aca="false">G28+F28</f>
        <v>122.252</v>
      </c>
      <c r="I28" s="235" t="n">
        <f aca="false">(D28/H28-1)</f>
        <v>-0.104276412655826</v>
      </c>
      <c r="J28" s="233" t="n">
        <v>32.827</v>
      </c>
      <c r="K28" s="234" t="n">
        <v>161.431</v>
      </c>
      <c r="L28" s="234" t="n">
        <f aca="false">K28+J28</f>
        <v>194.258</v>
      </c>
      <c r="M28" s="235" t="n">
        <f aca="false">(L28/$L$5)</f>
        <v>0.00216564918605825</v>
      </c>
      <c r="N28" s="233" t="n">
        <v>46.397</v>
      </c>
      <c r="O28" s="234" t="n">
        <v>117.869</v>
      </c>
      <c r="P28" s="234" t="n">
        <f aca="false">O28+N28</f>
        <v>164.266</v>
      </c>
      <c r="Q28" s="236" t="n">
        <f aca="false">(L28/P28-1)</f>
        <v>0.182581909829179</v>
      </c>
    </row>
    <row r="29" customFormat="false" ht="18" hidden="false" customHeight="true" outlineLevel="0" collapsed="false">
      <c r="A29" s="232" t="s">
        <v>70</v>
      </c>
      <c r="B29" s="233" t="n">
        <v>70.532</v>
      </c>
      <c r="C29" s="234" t="n">
        <v>21.032</v>
      </c>
      <c r="D29" s="234" t="n">
        <f aca="false">C29+B29</f>
        <v>91.564</v>
      </c>
      <c r="E29" s="235" t="n">
        <f aca="false">(D29/$D$5)</f>
        <v>0.00199655580822013</v>
      </c>
      <c r="F29" s="233" t="n">
        <v>84.96</v>
      </c>
      <c r="G29" s="234" t="n">
        <v>10.281</v>
      </c>
      <c r="H29" s="234" t="n">
        <f aca="false">G29+F29</f>
        <v>95.241</v>
      </c>
      <c r="I29" s="235" t="n">
        <f aca="false">(D29/H29-1)</f>
        <v>-0.0386073224766644</v>
      </c>
      <c r="J29" s="233" t="n">
        <v>94.865</v>
      </c>
      <c r="K29" s="234" t="n">
        <v>61.703</v>
      </c>
      <c r="L29" s="234" t="n">
        <f aca="false">K29+J29</f>
        <v>156.568</v>
      </c>
      <c r="M29" s="235" t="n">
        <f aca="false">(L29/$L$5)</f>
        <v>0.00174546923041917</v>
      </c>
      <c r="N29" s="233" t="n">
        <v>127.277</v>
      </c>
      <c r="O29" s="234" t="n">
        <v>51.427</v>
      </c>
      <c r="P29" s="234" t="n">
        <f aca="false">O29+N29</f>
        <v>178.704</v>
      </c>
      <c r="Q29" s="236" t="n">
        <f aca="false">(L29/P29-1)</f>
        <v>-0.123869639179873</v>
      </c>
    </row>
    <row r="30" customFormat="false" ht="18" hidden="false" customHeight="true" outlineLevel="0" collapsed="false">
      <c r="A30" s="232" t="s">
        <v>74</v>
      </c>
      <c r="B30" s="233" t="n">
        <v>42.824</v>
      </c>
      <c r="C30" s="234" t="n">
        <v>5.095</v>
      </c>
      <c r="D30" s="234" t="n">
        <f aca="false">C30+B30</f>
        <v>47.919</v>
      </c>
      <c r="E30" s="235" t="n">
        <f aca="false">(D30/$D$5)</f>
        <v>0.00104487525418397</v>
      </c>
      <c r="F30" s="233" t="n">
        <v>60.177</v>
      </c>
      <c r="G30" s="234" t="n">
        <v>3.636</v>
      </c>
      <c r="H30" s="234" t="n">
        <f aca="false">G30+F30</f>
        <v>63.813</v>
      </c>
      <c r="I30" s="235" t="n">
        <f aca="false">(D30/H30-1)</f>
        <v>-0.249071505806027</v>
      </c>
      <c r="J30" s="233" t="n">
        <v>95.1</v>
      </c>
      <c r="K30" s="234" t="n">
        <v>6.556</v>
      </c>
      <c r="L30" s="234" t="n">
        <f aca="false">K30+J30</f>
        <v>101.656</v>
      </c>
      <c r="M30" s="235" t="n">
        <f aca="false">(L30/$L$5)</f>
        <v>0.00113329301062472</v>
      </c>
      <c r="N30" s="233" t="n">
        <v>98.452</v>
      </c>
      <c r="O30" s="234" t="n">
        <v>3.849</v>
      </c>
      <c r="P30" s="234" t="n">
        <f aca="false">O30+N30</f>
        <v>102.301</v>
      </c>
      <c r="Q30" s="236" t="n">
        <f aca="false">(L30/P30-1)</f>
        <v>-0.0063049237055357</v>
      </c>
    </row>
    <row r="31" customFormat="false" ht="18" hidden="false" customHeight="true" outlineLevel="0" collapsed="false">
      <c r="A31" s="232" t="s">
        <v>75</v>
      </c>
      <c r="B31" s="233" t="n">
        <v>38</v>
      </c>
      <c r="C31" s="234" t="n">
        <v>5.783</v>
      </c>
      <c r="D31" s="234" t="n">
        <f aca="false">C31+B31</f>
        <v>43.783</v>
      </c>
      <c r="E31" s="235" t="n">
        <f aca="false">(D31/$D$5)</f>
        <v>0.000954689648238414</v>
      </c>
      <c r="F31" s="233" t="n">
        <v>37.8</v>
      </c>
      <c r="G31" s="234" t="n">
        <v>5.6</v>
      </c>
      <c r="H31" s="234" t="n">
        <f aca="false">G31+F31</f>
        <v>43.4</v>
      </c>
      <c r="I31" s="235" t="n">
        <f aca="false">(D31/H31-1)</f>
        <v>0.00882488479262689</v>
      </c>
      <c r="J31" s="233" t="n">
        <v>83.855</v>
      </c>
      <c r="K31" s="234" t="n">
        <v>8.663</v>
      </c>
      <c r="L31" s="234" t="n">
        <f aca="false">K31+J31</f>
        <v>92.518</v>
      </c>
      <c r="M31" s="235" t="n">
        <f aca="false">(L31/$L$5)</f>
        <v>0.00103141971705534</v>
      </c>
      <c r="N31" s="233" t="n">
        <v>39.497</v>
      </c>
      <c r="O31" s="234" t="n">
        <v>5.6</v>
      </c>
      <c r="P31" s="234" t="n">
        <f aca="false">O31+N31</f>
        <v>45.097</v>
      </c>
      <c r="Q31" s="236" t="n">
        <f aca="false">(L31/P31-1)</f>
        <v>1.05153336142094</v>
      </c>
    </row>
    <row r="32" customFormat="false" ht="18" hidden="false" customHeight="true" outlineLevel="0" collapsed="false">
      <c r="A32" s="232" t="s">
        <v>81</v>
      </c>
      <c r="B32" s="233" t="n">
        <v>37.786</v>
      </c>
      <c r="C32" s="234" t="n">
        <v>1.135</v>
      </c>
      <c r="D32" s="234" t="n">
        <f aca="false">C32+B32</f>
        <v>38.921</v>
      </c>
      <c r="E32" s="235" t="n">
        <f aca="false">(D32/$D$5)</f>
        <v>0.000848673590185399</v>
      </c>
      <c r="F32" s="233" t="n">
        <v>82.298</v>
      </c>
      <c r="G32" s="234" t="n">
        <v>2.368</v>
      </c>
      <c r="H32" s="234" t="n">
        <f aca="false">G32+F32</f>
        <v>84.666</v>
      </c>
      <c r="I32" s="235" t="n">
        <f aca="false">(D32/H32-1)</f>
        <v>-0.540299529917558</v>
      </c>
      <c r="J32" s="233" t="n">
        <v>79.32</v>
      </c>
      <c r="K32" s="234" t="n">
        <v>1.135</v>
      </c>
      <c r="L32" s="234" t="n">
        <f aca="false">K32+J32</f>
        <v>80.455</v>
      </c>
      <c r="M32" s="235" t="n">
        <f aca="false">(L32/$L$5)</f>
        <v>0.000896937604959983</v>
      </c>
      <c r="N32" s="233" t="n">
        <v>121.693</v>
      </c>
      <c r="O32" s="234" t="n">
        <v>3.761</v>
      </c>
      <c r="P32" s="234" t="n">
        <f aca="false">O32+N32</f>
        <v>125.454</v>
      </c>
      <c r="Q32" s="236" t="n">
        <f aca="false">(L32/P32-1)</f>
        <v>-0.358689240677858</v>
      </c>
    </row>
    <row r="33" customFormat="false" ht="18" hidden="false" customHeight="true" outlineLevel="0" collapsed="false">
      <c r="A33" s="237" t="s">
        <v>106</v>
      </c>
      <c r="B33" s="238" t="n">
        <v>105.596</v>
      </c>
      <c r="C33" s="239" t="n">
        <v>99.335</v>
      </c>
      <c r="D33" s="239" t="n">
        <f aca="false">C33+B33</f>
        <v>204.931</v>
      </c>
      <c r="E33" s="240" t="n">
        <f aca="false">(D33/$D$5)</f>
        <v>0.00446852669536456</v>
      </c>
      <c r="F33" s="238" t="n">
        <v>182.897</v>
      </c>
      <c r="G33" s="239" t="n">
        <v>77.742</v>
      </c>
      <c r="H33" s="239" t="n">
        <f aca="false">G33+F33</f>
        <v>260.639</v>
      </c>
      <c r="I33" s="240" t="n">
        <f aca="false">(D33/H33-1)</f>
        <v>-0.21373624054727</v>
      </c>
      <c r="J33" s="238" t="n">
        <v>344.356</v>
      </c>
      <c r="K33" s="239" t="n">
        <v>191.161</v>
      </c>
      <c r="L33" s="239" t="n">
        <f aca="false">K33+J33</f>
        <v>535.517</v>
      </c>
      <c r="M33" s="240" t="n">
        <f aca="false">(L33/$L$5)</f>
        <v>0.00597011168224915</v>
      </c>
      <c r="N33" s="238" t="n">
        <v>318.071</v>
      </c>
      <c r="O33" s="239" t="n">
        <v>106.64</v>
      </c>
      <c r="P33" s="239" t="n">
        <f aca="false">O33+N33</f>
        <v>424.711</v>
      </c>
      <c r="Q33" s="241" t="n">
        <f aca="false">(L33/P33-1)</f>
        <v>0.260897410238963</v>
      </c>
    </row>
    <row r="34" customFormat="false" ht="14.4" hidden="false" customHeight="false" outlineLevel="0" collapsed="false">
      <c r="A34" s="242" t="s">
        <v>90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</row>
    <row r="35" customFormat="false" ht="14.4" hidden="false" customHeight="false" outlineLevel="0" collapsed="false">
      <c r="A35" s="24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5" right="0.170138888888889" top="0.4" bottom="0.4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4" width="16.99"/>
    <col collapsed="false" customWidth="true" hidden="false" outlineLevel="0" max="2" min="2" style="244" width="9.56"/>
    <col collapsed="false" customWidth="true" hidden="false" outlineLevel="0" max="3" min="3" style="244" width="8.99"/>
    <col collapsed="false" customWidth="true" hidden="false" outlineLevel="0" max="4" min="4" style="244" width="10.99"/>
    <col collapsed="false" customWidth="true" hidden="false" outlineLevel="0" max="5" min="5" style="244" width="9.28"/>
    <col collapsed="false" customWidth="true" hidden="false" outlineLevel="0" max="6" min="6" style="244" width="9.99"/>
    <col collapsed="false" customWidth="false" hidden="false" outlineLevel="0" max="7" min="7" style="244" width="9.14"/>
    <col collapsed="false" customWidth="true" hidden="false" outlineLevel="0" max="8" min="8" style="244" width="11.28"/>
    <col collapsed="false" customWidth="true" hidden="false" outlineLevel="0" max="9" min="9" style="244" width="8.28"/>
    <col collapsed="false" customWidth="false" hidden="false" outlineLevel="0" max="257" min="10" style="244" width="9.14"/>
  </cols>
  <sheetData>
    <row r="1" customFormat="false" ht="28.6" hidden="false" customHeight="true" outlineLevel="0" collapsed="false">
      <c r="A1" s="245" t="s">
        <v>107</v>
      </c>
      <c r="B1" s="245"/>
      <c r="C1" s="245"/>
      <c r="D1" s="245"/>
      <c r="E1" s="245"/>
      <c r="F1" s="245"/>
      <c r="G1" s="245"/>
      <c r="H1" s="245"/>
      <c r="I1" s="245"/>
    </row>
    <row r="2" s="249" customFormat="true" ht="20.2" hidden="false" customHeight="true" outlineLevel="0" collapsed="false">
      <c r="A2" s="246" t="s">
        <v>108</v>
      </c>
      <c r="B2" s="247" t="s">
        <v>37</v>
      </c>
      <c r="C2" s="247"/>
      <c r="D2" s="247"/>
      <c r="E2" s="247"/>
      <c r="F2" s="248" t="s">
        <v>38</v>
      </c>
      <c r="G2" s="248"/>
      <c r="H2" s="248"/>
      <c r="I2" s="248"/>
    </row>
    <row r="3" s="254" customFormat="true" ht="28" hidden="false" customHeight="false" outlineLevel="0" collapsed="false">
      <c r="A3" s="246"/>
      <c r="B3" s="250" t="s">
        <v>39</v>
      </c>
      <c r="C3" s="251" t="s">
        <v>40</v>
      </c>
      <c r="D3" s="250" t="s">
        <v>41</v>
      </c>
      <c r="E3" s="252" t="s">
        <v>42</v>
      </c>
      <c r="F3" s="253" t="s">
        <v>43</v>
      </c>
      <c r="G3" s="252" t="s">
        <v>40</v>
      </c>
      <c r="H3" s="253" t="s">
        <v>44</v>
      </c>
      <c r="I3" s="252" t="s">
        <v>42</v>
      </c>
    </row>
    <row r="4" s="259" customFormat="true" ht="18" hidden="false" customHeight="true" outlineLevel="0" collapsed="false">
      <c r="A4" s="255" t="s">
        <v>109</v>
      </c>
      <c r="B4" s="256" t="n">
        <f aca="false">SUM(B5:B44)</f>
        <v>570903</v>
      </c>
      <c r="C4" s="257" t="n">
        <f aca="false">SUM(C5:C44)</f>
        <v>1</v>
      </c>
      <c r="D4" s="258" t="n">
        <f aca="false">SUM(D5:D44)</f>
        <v>551489</v>
      </c>
      <c r="E4" s="257" t="n">
        <f aca="false">(B4/D4-1)</f>
        <v>0.035202878026579</v>
      </c>
      <c r="F4" s="256" t="n">
        <f aca="false">SUM(F5:F44)</f>
        <v>1265590</v>
      </c>
      <c r="G4" s="257" t="n">
        <f aca="false">SUM(G5:G44)</f>
        <v>1</v>
      </c>
      <c r="H4" s="258" t="n">
        <f aca="false">SUM(H5:H44)</f>
        <v>1215644</v>
      </c>
      <c r="I4" s="257" t="n">
        <f aca="false">(F4/H4-1)</f>
        <v>0.0410860416371899</v>
      </c>
    </row>
    <row r="5" s="259" customFormat="true" ht="17.2" hidden="false" customHeight="true" outlineLevel="0" collapsed="false">
      <c r="A5" s="260" t="s">
        <v>110</v>
      </c>
      <c r="B5" s="261" t="n">
        <v>82088</v>
      </c>
      <c r="C5" s="262" t="n">
        <f aca="false">B5/$B$4</f>
        <v>0.143786247401047</v>
      </c>
      <c r="D5" s="261" t="n">
        <v>76118</v>
      </c>
      <c r="E5" s="263" t="n">
        <f aca="false">(B5/D5-1)</f>
        <v>0.078430857353057</v>
      </c>
      <c r="F5" s="261" t="n">
        <v>165323</v>
      </c>
      <c r="G5" s="263" t="n">
        <f aca="false">(F5/$F$4)</f>
        <v>0.130629192708539</v>
      </c>
      <c r="H5" s="264" t="n">
        <v>150694</v>
      </c>
      <c r="I5" s="263" t="n">
        <f aca="false">(F5/H5-1)</f>
        <v>0.0970775213346251</v>
      </c>
    </row>
    <row r="6" s="259" customFormat="true" ht="17.2" hidden="false" customHeight="true" outlineLevel="0" collapsed="false">
      <c r="A6" s="260" t="s">
        <v>111</v>
      </c>
      <c r="B6" s="261" t="n">
        <v>81055</v>
      </c>
      <c r="C6" s="262" t="n">
        <f aca="false">B6/$B$4</f>
        <v>0.141976833192329</v>
      </c>
      <c r="D6" s="261" t="n">
        <v>78387</v>
      </c>
      <c r="E6" s="263" t="n">
        <f aca="false">(B6/D6-1)</f>
        <v>0.0340362560118388</v>
      </c>
      <c r="F6" s="261" t="n">
        <v>164793</v>
      </c>
      <c r="G6" s="263" t="n">
        <f aca="false">(F6/$F$4)</f>
        <v>0.130210415695446</v>
      </c>
      <c r="H6" s="264" t="n">
        <v>155806</v>
      </c>
      <c r="I6" s="263" t="n">
        <f aca="false">(F6/H6-1)</f>
        <v>0.0576807054927282</v>
      </c>
    </row>
    <row r="7" s="259" customFormat="true" ht="17.2" hidden="false" customHeight="true" outlineLevel="0" collapsed="false">
      <c r="A7" s="260" t="s">
        <v>112</v>
      </c>
      <c r="B7" s="261" t="n">
        <v>41975</v>
      </c>
      <c r="C7" s="262" t="n">
        <f aca="false">B7/$B$4</f>
        <v>0.0735238735827277</v>
      </c>
      <c r="D7" s="261" t="n">
        <v>38191</v>
      </c>
      <c r="E7" s="263" t="n">
        <f aca="false">(B7/D7-1)</f>
        <v>0.0990809352988924</v>
      </c>
      <c r="F7" s="261" t="n">
        <v>102189</v>
      </c>
      <c r="G7" s="263" t="n">
        <f aca="false">(F7/$F$4)</f>
        <v>0.0807441588508127</v>
      </c>
      <c r="H7" s="264" t="n">
        <v>95284</v>
      </c>
      <c r="I7" s="263" t="n">
        <f aca="false">(F7/H7-1)</f>
        <v>0.0724675706309559</v>
      </c>
    </row>
    <row r="8" s="259" customFormat="true" ht="17.2" hidden="false" customHeight="true" outlineLevel="0" collapsed="false">
      <c r="A8" s="260" t="s">
        <v>113</v>
      </c>
      <c r="B8" s="261" t="n">
        <v>36545</v>
      </c>
      <c r="C8" s="262" t="n">
        <f aca="false">B8/$B$4</f>
        <v>0.064012625612407</v>
      </c>
      <c r="D8" s="261" t="n">
        <v>34886</v>
      </c>
      <c r="E8" s="263" t="n">
        <f aca="false">(B8/D8-1)</f>
        <v>0.0475548930803187</v>
      </c>
      <c r="F8" s="261" t="n">
        <v>80124</v>
      </c>
      <c r="G8" s="263" t="n">
        <f aca="false">(F8/$F$4)</f>
        <v>0.0633096026359248</v>
      </c>
      <c r="H8" s="264" t="n">
        <v>71198</v>
      </c>
      <c r="I8" s="263" t="n">
        <f aca="false">(F8/H8-1)</f>
        <v>0.125368690131745</v>
      </c>
    </row>
    <row r="9" s="259" customFormat="true" ht="17.2" hidden="false" customHeight="true" outlineLevel="0" collapsed="false">
      <c r="A9" s="260" t="s">
        <v>114</v>
      </c>
      <c r="B9" s="261" t="n">
        <v>22057</v>
      </c>
      <c r="C9" s="262" t="n">
        <f aca="false">B9/$B$4</f>
        <v>0.0386352848031977</v>
      </c>
      <c r="D9" s="261" t="n">
        <v>17822</v>
      </c>
      <c r="E9" s="263" t="n">
        <f aca="false">(B9/D9-1)</f>
        <v>0.237627651217596</v>
      </c>
      <c r="F9" s="261" t="n">
        <v>45826</v>
      </c>
      <c r="G9" s="263" t="n">
        <f aca="false">(F9/$F$4)</f>
        <v>0.0362091988716725</v>
      </c>
      <c r="H9" s="264" t="n">
        <v>37592</v>
      </c>
      <c r="I9" s="263" t="n">
        <f aca="false">(F9/H9-1)</f>
        <v>0.219035965098957</v>
      </c>
    </row>
    <row r="10" s="259" customFormat="true" ht="17.2" hidden="false" customHeight="true" outlineLevel="0" collapsed="false">
      <c r="A10" s="260" t="s">
        <v>115</v>
      </c>
      <c r="B10" s="261" t="n">
        <v>20176</v>
      </c>
      <c r="C10" s="262" t="n">
        <f aca="false">B10/$B$4</f>
        <v>0.0353405044289485</v>
      </c>
      <c r="D10" s="261" t="n">
        <v>22858</v>
      </c>
      <c r="E10" s="263" t="n">
        <f aca="false">(B10/D10-1)</f>
        <v>-0.11733310000875</v>
      </c>
      <c r="F10" s="261" t="n">
        <v>41782</v>
      </c>
      <c r="G10" s="263" t="n">
        <f aca="false">(F10/$F$4)</f>
        <v>0.0330138512472444</v>
      </c>
      <c r="H10" s="264" t="n">
        <v>43043</v>
      </c>
      <c r="I10" s="263" t="n">
        <f aca="false">(F10/H10-1)</f>
        <v>-0.0292962851102386</v>
      </c>
    </row>
    <row r="11" s="259" customFormat="true" ht="17.2" hidden="false" customHeight="true" outlineLevel="0" collapsed="false">
      <c r="A11" s="260" t="s">
        <v>116</v>
      </c>
      <c r="B11" s="261" t="n">
        <v>18453</v>
      </c>
      <c r="C11" s="262" t="n">
        <f aca="false">B11/$B$4</f>
        <v>0.0323224785996921</v>
      </c>
      <c r="D11" s="261" t="n">
        <v>15522</v>
      </c>
      <c r="E11" s="263" t="n">
        <f aca="false">(B11/D11-1)</f>
        <v>0.188828759180518</v>
      </c>
      <c r="F11" s="261" t="n">
        <v>49705</v>
      </c>
      <c r="G11" s="263" t="n">
        <f aca="false">(F11/$F$4)</f>
        <v>0.0392741725203265</v>
      </c>
      <c r="H11" s="264" t="n">
        <v>46335</v>
      </c>
      <c r="I11" s="263" t="n">
        <f aca="false">(F11/H11-1)</f>
        <v>0.0727311967195425</v>
      </c>
    </row>
    <row r="12" s="259" customFormat="true" ht="17.2" hidden="false" customHeight="true" outlineLevel="0" collapsed="false">
      <c r="A12" s="260" t="s">
        <v>117</v>
      </c>
      <c r="B12" s="261" t="n">
        <v>18145</v>
      </c>
      <c r="C12" s="262" t="n">
        <f aca="false">B12/$B$4</f>
        <v>0.0317829823980606</v>
      </c>
      <c r="D12" s="261" t="n">
        <v>17378</v>
      </c>
      <c r="E12" s="263" t="n">
        <f aca="false">(B12/D12-1)</f>
        <v>0.0441362642421452</v>
      </c>
      <c r="F12" s="261" t="n">
        <v>47058</v>
      </c>
      <c r="G12" s="263" t="n">
        <f aca="false">(F12/$F$4)</f>
        <v>0.0371826578907861</v>
      </c>
      <c r="H12" s="264" t="n">
        <v>51786</v>
      </c>
      <c r="I12" s="263" t="n">
        <f aca="false">(F12/H12-1)</f>
        <v>-0.0912988066272737</v>
      </c>
    </row>
    <row r="13" s="259" customFormat="true" ht="17.2" hidden="false" customHeight="true" outlineLevel="0" collapsed="false">
      <c r="A13" s="260" t="s">
        <v>118</v>
      </c>
      <c r="B13" s="261" t="n">
        <v>13134</v>
      </c>
      <c r="C13" s="262" t="n">
        <f aca="false">B13/$B$4</f>
        <v>0.023005659455284</v>
      </c>
      <c r="D13" s="261" t="n">
        <v>12535</v>
      </c>
      <c r="E13" s="263" t="n">
        <f aca="false">(B13/D13-1)</f>
        <v>0.0477861986437973</v>
      </c>
      <c r="F13" s="261" t="n">
        <v>26136</v>
      </c>
      <c r="G13" s="263" t="n">
        <f aca="false">(F13/$F$4)</f>
        <v>0.0206512377626245</v>
      </c>
      <c r="H13" s="264" t="n">
        <v>25248</v>
      </c>
      <c r="I13" s="263" t="n">
        <f aca="false">(F13/H13-1)</f>
        <v>0.0351711026615971</v>
      </c>
    </row>
    <row r="14" s="259" customFormat="true" ht="17.2" hidden="false" customHeight="true" outlineLevel="0" collapsed="false">
      <c r="A14" s="260" t="s">
        <v>119</v>
      </c>
      <c r="B14" s="261" t="n">
        <v>11841</v>
      </c>
      <c r="C14" s="262" t="n">
        <f aca="false">B14/$B$4</f>
        <v>0.0207408263750585</v>
      </c>
      <c r="D14" s="261" t="n">
        <v>10996</v>
      </c>
      <c r="E14" s="263" t="n">
        <f aca="false">(B14/D14-1)</f>
        <v>0.0768461258639506</v>
      </c>
      <c r="F14" s="261" t="n">
        <v>31717</v>
      </c>
      <c r="G14" s="263" t="n">
        <f aca="false">(F14/$F$4)</f>
        <v>0.0250610387250215</v>
      </c>
      <c r="H14" s="264" t="n">
        <v>29157</v>
      </c>
      <c r="I14" s="263" t="n">
        <f aca="false">(F14/H14-1)</f>
        <v>0.0878005281750522</v>
      </c>
    </row>
    <row r="15" s="259" customFormat="true" ht="17.2" hidden="false" customHeight="true" outlineLevel="0" collapsed="false">
      <c r="A15" s="260" t="s">
        <v>120</v>
      </c>
      <c r="B15" s="261" t="n">
        <v>11079</v>
      </c>
      <c r="C15" s="262" t="n">
        <f aca="false">B15/$B$4</f>
        <v>0.0194060987593339</v>
      </c>
      <c r="D15" s="261" t="n">
        <v>10172</v>
      </c>
      <c r="E15" s="263" t="n">
        <f aca="false">(B15/D15-1)</f>
        <v>0.0891663389697208</v>
      </c>
      <c r="F15" s="261" t="n">
        <v>25126</v>
      </c>
      <c r="G15" s="263" t="n">
        <f aca="false">(F15/$F$4)</f>
        <v>0.0198531910018252</v>
      </c>
      <c r="H15" s="264" t="n">
        <v>23796</v>
      </c>
      <c r="I15" s="263" t="n">
        <f aca="false">(F15/H15-1)</f>
        <v>0.0558917465120188</v>
      </c>
    </row>
    <row r="16" s="259" customFormat="true" ht="17.2" hidden="false" customHeight="true" outlineLevel="0" collapsed="false">
      <c r="A16" s="260" t="s">
        <v>121</v>
      </c>
      <c r="B16" s="261" t="n">
        <v>9944</v>
      </c>
      <c r="C16" s="262" t="n">
        <f aca="false">B16/$B$4</f>
        <v>0.0174180202241011</v>
      </c>
      <c r="D16" s="261" t="n">
        <v>11032</v>
      </c>
      <c r="E16" s="263" t="n">
        <f aca="false">(B16/D16-1)</f>
        <v>-0.0986221899927484</v>
      </c>
      <c r="F16" s="261" t="n">
        <v>18924</v>
      </c>
      <c r="G16" s="263" t="n">
        <f aca="false">(F16/$F$4)</f>
        <v>0.0149527098033328</v>
      </c>
      <c r="H16" s="264" t="n">
        <v>20280</v>
      </c>
      <c r="I16" s="263" t="n">
        <f aca="false">(F16/H16-1)</f>
        <v>-0.0668639053254438</v>
      </c>
    </row>
    <row r="17" s="259" customFormat="true" ht="17.2" hidden="false" customHeight="true" outlineLevel="0" collapsed="false">
      <c r="A17" s="260" t="s">
        <v>122</v>
      </c>
      <c r="B17" s="261" t="n">
        <v>8636</v>
      </c>
      <c r="C17" s="262" t="n">
        <f aca="false">B17/$B$4</f>
        <v>0.0151269129782117</v>
      </c>
      <c r="D17" s="261" t="n">
        <v>10693</v>
      </c>
      <c r="E17" s="263" t="n">
        <f aca="false">(B17/D17-1)</f>
        <v>-0.192368839427663</v>
      </c>
      <c r="F17" s="261" t="n">
        <v>19677</v>
      </c>
      <c r="G17" s="263" t="n">
        <f aca="false">(F17/$F$4)</f>
        <v>0.0155476892200476</v>
      </c>
      <c r="H17" s="264" t="n">
        <v>21661</v>
      </c>
      <c r="I17" s="263" t="n">
        <f aca="false">(F17/H17-1)</f>
        <v>-0.0915931859101611</v>
      </c>
    </row>
    <row r="18" s="259" customFormat="true" ht="17.2" hidden="false" customHeight="true" outlineLevel="0" collapsed="false">
      <c r="A18" s="260" t="s">
        <v>123</v>
      </c>
      <c r="B18" s="261" t="n">
        <v>8583</v>
      </c>
      <c r="C18" s="262" t="n">
        <f aca="false">B18/$B$4</f>
        <v>0.015034077592866</v>
      </c>
      <c r="D18" s="261" t="n">
        <v>9401</v>
      </c>
      <c r="E18" s="263" t="n">
        <f aca="false">(B18/D18-1)</f>
        <v>-0.0870120199978726</v>
      </c>
      <c r="F18" s="261" t="n">
        <v>17121</v>
      </c>
      <c r="G18" s="263" t="n">
        <f aca="false">(F18/$F$4)</f>
        <v>0.0135280778135099</v>
      </c>
      <c r="H18" s="264" t="n">
        <v>18928</v>
      </c>
      <c r="I18" s="263" t="n">
        <f aca="false">(F18/H18-1)</f>
        <v>-0.095467032967033</v>
      </c>
    </row>
    <row r="19" s="259" customFormat="true" ht="17.2" hidden="false" customHeight="true" outlineLevel="0" collapsed="false">
      <c r="A19" s="260" t="s">
        <v>124</v>
      </c>
      <c r="B19" s="261" t="n">
        <v>7702</v>
      </c>
      <c r="C19" s="262" t="n">
        <f aca="false">B19/$B$4</f>
        <v>0.0134909082628748</v>
      </c>
      <c r="D19" s="261" t="n">
        <v>7072</v>
      </c>
      <c r="E19" s="263" t="n">
        <f aca="false">(B19/D19-1)</f>
        <v>0.0890837104072397</v>
      </c>
      <c r="F19" s="261" t="n">
        <v>13931</v>
      </c>
      <c r="G19" s="263" t="n">
        <f aca="false">(F19/$F$4)</f>
        <v>0.0110075142818764</v>
      </c>
      <c r="H19" s="264" t="n">
        <v>12771</v>
      </c>
      <c r="I19" s="263" t="n">
        <f aca="false">(F19/H19-1)</f>
        <v>0.0908307885052071</v>
      </c>
    </row>
    <row r="20" s="259" customFormat="true" ht="17.2" hidden="false" customHeight="true" outlineLevel="0" collapsed="false">
      <c r="A20" s="260" t="s">
        <v>125</v>
      </c>
      <c r="B20" s="261" t="n">
        <v>7472</v>
      </c>
      <c r="C20" s="262" t="n">
        <f aca="false">B20/$B$4</f>
        <v>0.0130880377226954</v>
      </c>
      <c r="D20" s="261" t="n">
        <v>9110</v>
      </c>
      <c r="E20" s="263" t="n">
        <f aca="false">(B20/D20-1)</f>
        <v>-0.17980241492865</v>
      </c>
      <c r="F20" s="261" t="n">
        <v>16732</v>
      </c>
      <c r="G20" s="263" t="n">
        <f aca="false">(F20/$F$4)</f>
        <v>0.013220711288806</v>
      </c>
      <c r="H20" s="264" t="n">
        <v>19423</v>
      </c>
      <c r="I20" s="263" t="n">
        <f aca="false">(F20/H20-1)</f>
        <v>-0.138547083354786</v>
      </c>
    </row>
    <row r="21" s="259" customFormat="true" ht="17.2" hidden="false" customHeight="true" outlineLevel="0" collapsed="false">
      <c r="A21" s="260" t="s">
        <v>126</v>
      </c>
      <c r="B21" s="261" t="n">
        <v>7024</v>
      </c>
      <c r="C21" s="262" t="n">
        <f aca="false">B21/$B$4</f>
        <v>0.0123033159748679</v>
      </c>
      <c r="D21" s="261" t="n">
        <v>6461</v>
      </c>
      <c r="E21" s="263" t="n">
        <f aca="false">(B21/D21-1)</f>
        <v>0.0871382138987773</v>
      </c>
      <c r="F21" s="261" t="n">
        <v>12867</v>
      </c>
      <c r="G21" s="263" t="n">
        <f aca="false">(F21/$F$4)</f>
        <v>0.0101667996744601</v>
      </c>
      <c r="H21" s="264" t="n">
        <v>11837</v>
      </c>
      <c r="I21" s="263" t="n">
        <f aca="false">(F21/H21-1)</f>
        <v>0.0870152910365802</v>
      </c>
    </row>
    <row r="22" s="259" customFormat="true" ht="17.2" hidden="false" customHeight="true" outlineLevel="0" collapsed="false">
      <c r="A22" s="260" t="s">
        <v>127</v>
      </c>
      <c r="B22" s="261" t="n">
        <v>7007</v>
      </c>
      <c r="C22" s="262" t="n">
        <f aca="false">B22/$B$4</f>
        <v>0.0122735385871155</v>
      </c>
      <c r="D22" s="261" t="n">
        <v>4492</v>
      </c>
      <c r="E22" s="263" t="n">
        <f aca="false">(B22/D22-1)</f>
        <v>0.559884238646483</v>
      </c>
      <c r="F22" s="261" t="n">
        <v>25013</v>
      </c>
      <c r="G22" s="263" t="n">
        <f aca="false">(F22/$F$4)</f>
        <v>0.0197639045820526</v>
      </c>
      <c r="H22" s="264" t="n">
        <v>15687</v>
      </c>
      <c r="I22" s="263" t="n">
        <f aca="false">(F22/H22-1)</f>
        <v>0.594505004143558</v>
      </c>
    </row>
    <row r="23" s="259" customFormat="true" ht="17.2" hidden="false" customHeight="true" outlineLevel="0" collapsed="false">
      <c r="A23" s="260" t="s">
        <v>128</v>
      </c>
      <c r="B23" s="261" t="n">
        <v>6985</v>
      </c>
      <c r="C23" s="262" t="n">
        <f aca="false">B23/$B$4</f>
        <v>0.0122350031441418</v>
      </c>
      <c r="D23" s="261" t="n">
        <v>7814</v>
      </c>
      <c r="E23" s="263" t="n">
        <f aca="false">(B23/D23-1)</f>
        <v>-0.106091630406962</v>
      </c>
      <c r="F23" s="261" t="n">
        <v>22301</v>
      </c>
      <c r="G23" s="263" t="n">
        <f aca="false">(F23/$F$4)</f>
        <v>0.0176210305075103</v>
      </c>
      <c r="H23" s="264" t="n">
        <v>22795</v>
      </c>
      <c r="I23" s="263" t="n">
        <f aca="false">(F23/H23-1)</f>
        <v>-0.0216714191708708</v>
      </c>
    </row>
    <row r="24" s="259" customFormat="true" ht="17.2" hidden="false" customHeight="true" outlineLevel="0" collapsed="false">
      <c r="A24" s="260" t="s">
        <v>129</v>
      </c>
      <c r="B24" s="261" t="n">
        <v>6654</v>
      </c>
      <c r="C24" s="262" t="n">
        <f aca="false">B24/$B$4</f>
        <v>0.0116552198884924</v>
      </c>
      <c r="D24" s="261" t="n">
        <v>5250</v>
      </c>
      <c r="E24" s="263" t="n">
        <f aca="false">(B24/D24-1)</f>
        <v>0.267428571428571</v>
      </c>
      <c r="F24" s="261" t="n">
        <v>18190</v>
      </c>
      <c r="G24" s="263" t="n">
        <f aca="false">(F24/$F$4)</f>
        <v>0.0143727431474648</v>
      </c>
      <c r="H24" s="264" t="n">
        <v>15684</v>
      </c>
      <c r="I24" s="263" t="n">
        <f aca="false">(F24/H24-1)</f>
        <v>0.159780668196889</v>
      </c>
    </row>
    <row r="25" s="259" customFormat="true" ht="17.2" hidden="false" customHeight="true" outlineLevel="0" collapsed="false">
      <c r="A25" s="260" t="s">
        <v>130</v>
      </c>
      <c r="B25" s="261" t="n">
        <v>5970</v>
      </c>
      <c r="C25" s="262" t="n">
        <f aca="false">B25/$B$4</f>
        <v>0.01045711793422</v>
      </c>
      <c r="D25" s="261" t="n">
        <v>5937</v>
      </c>
      <c r="E25" s="263" t="n">
        <f aca="false">(B25/D25-1)</f>
        <v>0.00555836280949973</v>
      </c>
      <c r="F25" s="261" t="n">
        <v>15472</v>
      </c>
      <c r="G25" s="263" t="n">
        <f aca="false">(F25/$F$4)</f>
        <v>0.0122251282010762</v>
      </c>
      <c r="H25" s="264" t="n">
        <v>14498</v>
      </c>
      <c r="I25" s="263" t="n">
        <f aca="false">(F25/H25-1)</f>
        <v>0.0671816802317562</v>
      </c>
    </row>
    <row r="26" s="259" customFormat="true" ht="17.2" hidden="false" customHeight="true" outlineLevel="0" collapsed="false">
      <c r="A26" s="260" t="s">
        <v>131</v>
      </c>
      <c r="B26" s="261" t="n">
        <v>5934</v>
      </c>
      <c r="C26" s="262" t="n">
        <f aca="false">B26/$B$4</f>
        <v>0.0103940599366267</v>
      </c>
      <c r="D26" s="261" t="n">
        <v>6503</v>
      </c>
      <c r="E26" s="263" t="n">
        <f aca="false">(B26/D26-1)</f>
        <v>-0.0874980778102414</v>
      </c>
      <c r="F26" s="261" t="n">
        <v>10512</v>
      </c>
      <c r="G26" s="263" t="n">
        <f aca="false">(F26/$F$4)</f>
        <v>0.00830600747477461</v>
      </c>
      <c r="H26" s="264" t="n">
        <v>11410</v>
      </c>
      <c r="I26" s="263" t="n">
        <f aca="false">(F26/H26-1)</f>
        <v>-0.0787028921998247</v>
      </c>
    </row>
    <row r="27" s="259" customFormat="true" ht="17.2" hidden="false" customHeight="true" outlineLevel="0" collapsed="false">
      <c r="A27" s="260" t="s">
        <v>132</v>
      </c>
      <c r="B27" s="261" t="n">
        <v>5785</v>
      </c>
      <c r="C27" s="262" t="n">
        <f aca="false">B27/$B$4</f>
        <v>0.0101330698910323</v>
      </c>
      <c r="D27" s="261" t="n">
        <v>6079</v>
      </c>
      <c r="E27" s="263" t="n">
        <f aca="false">(B27/D27-1)</f>
        <v>-0.0483632176344794</v>
      </c>
      <c r="F27" s="261" t="n">
        <v>14017</v>
      </c>
      <c r="G27" s="263" t="n">
        <f aca="false">(F27/$F$4)</f>
        <v>0.0110754667783405</v>
      </c>
      <c r="H27" s="264" t="n">
        <v>13279</v>
      </c>
      <c r="I27" s="263" t="n">
        <f aca="false">(F27/H27-1)</f>
        <v>0.0555764741320883</v>
      </c>
    </row>
    <row r="28" s="259" customFormat="true" ht="17.2" hidden="false" customHeight="true" outlineLevel="0" collapsed="false">
      <c r="A28" s="260" t="s">
        <v>133</v>
      </c>
      <c r="B28" s="261" t="n">
        <v>5668</v>
      </c>
      <c r="C28" s="262" t="n">
        <f aca="false">B28/$B$4</f>
        <v>0.0099281313988541</v>
      </c>
      <c r="D28" s="261" t="n">
        <v>5310</v>
      </c>
      <c r="E28" s="263" t="n">
        <f aca="false">(B28/D28-1)</f>
        <v>0.0674199623352165</v>
      </c>
      <c r="F28" s="261" t="n">
        <v>12118</v>
      </c>
      <c r="G28" s="263" t="n">
        <f aca="false">(F28/$F$4)</f>
        <v>0.00957498083897629</v>
      </c>
      <c r="H28" s="264" t="n">
        <v>10910</v>
      </c>
      <c r="I28" s="263" t="n">
        <f aca="false">(F28/H28-1)</f>
        <v>0.110724106324473</v>
      </c>
    </row>
    <row r="29" s="259" customFormat="true" ht="17.2" hidden="false" customHeight="true" outlineLevel="0" collapsed="false">
      <c r="A29" s="260" t="s">
        <v>134</v>
      </c>
      <c r="B29" s="261" t="n">
        <v>5235</v>
      </c>
      <c r="C29" s="262" t="n">
        <f aca="false">B29/$B$4</f>
        <v>0.0091696838166904</v>
      </c>
      <c r="D29" s="261" t="n">
        <v>4989</v>
      </c>
      <c r="E29" s="263" t="n">
        <f aca="false">(B29/D29-1)</f>
        <v>0.0493084786530367</v>
      </c>
      <c r="F29" s="261" t="n">
        <v>13080</v>
      </c>
      <c r="G29" s="263" t="n">
        <f aca="false">(F29/$F$4)</f>
        <v>0.0103351006250049</v>
      </c>
      <c r="H29" s="264" t="n">
        <v>13421</v>
      </c>
      <c r="I29" s="263" t="n">
        <f aca="false">(F29/H29-1)</f>
        <v>-0.0254079427762461</v>
      </c>
    </row>
    <row r="30" s="259" customFormat="true" ht="17.2" hidden="false" customHeight="true" outlineLevel="0" collapsed="false">
      <c r="A30" s="260" t="s">
        <v>135</v>
      </c>
      <c r="B30" s="261" t="n">
        <v>5162</v>
      </c>
      <c r="C30" s="262" t="n">
        <f aca="false">B30/$B$4</f>
        <v>0.00904181621045957</v>
      </c>
      <c r="D30" s="261" t="n">
        <v>4743</v>
      </c>
      <c r="E30" s="263" t="n">
        <f aca="false">(B30/D30-1)</f>
        <v>0.0883407126291378</v>
      </c>
      <c r="F30" s="261" t="n">
        <v>11305</v>
      </c>
      <c r="G30" s="263" t="n">
        <f aca="false">(F30/$F$4)</f>
        <v>0.00893259270379823</v>
      </c>
      <c r="H30" s="264" t="n">
        <v>11945</v>
      </c>
      <c r="I30" s="263" t="n">
        <f aca="false">(F30/H30-1)</f>
        <v>-0.0535789033068229</v>
      </c>
    </row>
    <row r="31" s="259" customFormat="true" ht="17.2" hidden="false" customHeight="true" outlineLevel="0" collapsed="false">
      <c r="A31" s="260" t="s">
        <v>136</v>
      </c>
      <c r="B31" s="261" t="n">
        <v>5041</v>
      </c>
      <c r="C31" s="262" t="n">
        <f aca="false">B31/$B$4</f>
        <v>0.00882987127410436</v>
      </c>
      <c r="D31" s="261" t="n">
        <v>3935</v>
      </c>
      <c r="E31" s="263" t="n">
        <f aca="false">(B31/D31-1)</f>
        <v>0.281067344345616</v>
      </c>
      <c r="F31" s="261" t="n">
        <v>8973</v>
      </c>
      <c r="G31" s="263" t="n">
        <f aca="false">(F31/$F$4)</f>
        <v>0.00708997384619031</v>
      </c>
      <c r="H31" s="264" t="n">
        <v>8276</v>
      </c>
      <c r="I31" s="263" t="n">
        <f aca="false">(F31/H31-1)</f>
        <v>0.084219429676172</v>
      </c>
    </row>
    <row r="32" s="259" customFormat="true" ht="17.2" hidden="false" customHeight="true" outlineLevel="0" collapsed="false">
      <c r="A32" s="260" t="s">
        <v>137</v>
      </c>
      <c r="B32" s="261" t="n">
        <v>4593</v>
      </c>
      <c r="C32" s="262" t="n">
        <f aca="false">B32/$B$4</f>
        <v>0.00804514952627679</v>
      </c>
      <c r="D32" s="261" t="n">
        <v>4418</v>
      </c>
      <c r="E32" s="263" t="n">
        <f aca="false">(B32/D32-1)</f>
        <v>0.039610683567225</v>
      </c>
      <c r="F32" s="261" t="n">
        <v>8359</v>
      </c>
      <c r="G32" s="263" t="n">
        <f aca="false">(F32/$F$4)</f>
        <v>0.00660482462724895</v>
      </c>
      <c r="H32" s="264" t="n">
        <v>8165</v>
      </c>
      <c r="I32" s="263" t="n">
        <f aca="false">(F32/H32-1)</f>
        <v>0.0237599510104103</v>
      </c>
    </row>
    <row r="33" s="259" customFormat="true" ht="17.2" hidden="false" customHeight="true" outlineLevel="0" collapsed="false">
      <c r="A33" s="260" t="s">
        <v>138</v>
      </c>
      <c r="B33" s="261" t="n">
        <v>4083</v>
      </c>
      <c r="C33" s="262" t="n">
        <f aca="false">B33/$B$4</f>
        <v>0.00715182789370524</v>
      </c>
      <c r="D33" s="261" t="n">
        <v>3699</v>
      </c>
      <c r="E33" s="263" t="n">
        <f aca="false">(B33/D33-1)</f>
        <v>0.103811841038118</v>
      </c>
      <c r="F33" s="261" t="n">
        <v>8537</v>
      </c>
      <c r="G33" s="263" t="n">
        <f aca="false">(F33/$F$4)</f>
        <v>0.00674547049202348</v>
      </c>
      <c r="H33" s="264" t="n">
        <v>7785</v>
      </c>
      <c r="I33" s="263" t="n">
        <f aca="false">(F33/H33-1)</f>
        <v>0.0965960179833012</v>
      </c>
    </row>
    <row r="34" s="259" customFormat="true" ht="17.2" hidden="false" customHeight="true" outlineLevel="0" collapsed="false">
      <c r="A34" s="260" t="s">
        <v>139</v>
      </c>
      <c r="B34" s="261" t="n">
        <v>3715</v>
      </c>
      <c r="C34" s="262" t="n">
        <f aca="false">B34/$B$4</f>
        <v>0.00650723502941831</v>
      </c>
      <c r="D34" s="261" t="n">
        <v>3341</v>
      </c>
      <c r="E34" s="263" t="n">
        <f aca="false">(B34/D34-1)</f>
        <v>0.111942532175995</v>
      </c>
      <c r="F34" s="261" t="n">
        <v>8356</v>
      </c>
      <c r="G34" s="263" t="n">
        <f aca="false">(F34/$F$4)</f>
        <v>0.00660245419132579</v>
      </c>
      <c r="H34" s="264" t="n">
        <v>7218</v>
      </c>
      <c r="I34" s="263" t="n">
        <f aca="false">(F34/H34-1)</f>
        <v>0.157661402050429</v>
      </c>
    </row>
    <row r="35" s="259" customFormat="true" ht="17.2" hidden="false" customHeight="true" outlineLevel="0" collapsed="false">
      <c r="A35" s="260" t="s">
        <v>140</v>
      </c>
      <c r="B35" s="261" t="n">
        <v>3415</v>
      </c>
      <c r="C35" s="262" t="n">
        <f aca="false">B35/$B$4</f>
        <v>0.00598175171614092</v>
      </c>
      <c r="D35" s="261" t="n">
        <v>2920</v>
      </c>
      <c r="E35" s="263" t="n">
        <f aca="false">(B35/D35-1)</f>
        <v>0.169520547945206</v>
      </c>
      <c r="F35" s="261" t="n">
        <v>8670</v>
      </c>
      <c r="G35" s="263" t="n">
        <f aca="false">(F35/$F$4)</f>
        <v>0.00685055981795052</v>
      </c>
      <c r="H35" s="264" t="n">
        <v>6433</v>
      </c>
      <c r="I35" s="263" t="n">
        <f aca="false">(F35/H35-1)</f>
        <v>0.347738224778486</v>
      </c>
    </row>
    <row r="36" s="259" customFormat="true" ht="17.2" hidden="false" customHeight="true" outlineLevel="0" collapsed="false">
      <c r="A36" s="260" t="s">
        <v>141</v>
      </c>
      <c r="B36" s="261" t="n">
        <v>3359</v>
      </c>
      <c r="C36" s="262" t="n">
        <f aca="false">B36/$B$4</f>
        <v>0.00588366149766248</v>
      </c>
      <c r="D36" s="261" t="n">
        <v>3193</v>
      </c>
      <c r="E36" s="263" t="n">
        <f aca="false">(B36/D36-1)</f>
        <v>0.051988725336674</v>
      </c>
      <c r="F36" s="261" t="n">
        <v>9796</v>
      </c>
      <c r="G36" s="263" t="n">
        <f aca="false">(F36/$F$4)</f>
        <v>0.0077402634344456</v>
      </c>
      <c r="H36" s="264" t="n">
        <v>10145</v>
      </c>
      <c r="I36" s="263" t="n">
        <f aca="false">(F36/H36-1)</f>
        <v>-0.034401182848694</v>
      </c>
    </row>
    <row r="37" s="259" customFormat="true" ht="17.2" hidden="false" customHeight="true" outlineLevel="0" collapsed="false">
      <c r="A37" s="260" t="s">
        <v>142</v>
      </c>
      <c r="B37" s="261" t="n">
        <v>2981</v>
      </c>
      <c r="C37" s="262" t="n">
        <f aca="false">B37/$B$4</f>
        <v>0.00522155252293297</v>
      </c>
      <c r="D37" s="261" t="n">
        <v>2676</v>
      </c>
      <c r="E37" s="263" t="n">
        <f aca="false">(B37/D37-1)</f>
        <v>0.113976083707025</v>
      </c>
      <c r="F37" s="261" t="n">
        <v>5896</v>
      </c>
      <c r="G37" s="263" t="n">
        <f aca="false">(F37/$F$4)</f>
        <v>0.00465869673432944</v>
      </c>
      <c r="H37" s="264" t="n">
        <v>5314</v>
      </c>
      <c r="I37" s="263" t="n">
        <f aca="false">(F37/H37-1)</f>
        <v>0.109522017312759</v>
      </c>
    </row>
    <row r="38" s="259" customFormat="true" ht="17.2" hidden="false" customHeight="true" outlineLevel="0" collapsed="false">
      <c r="A38" s="260" t="s">
        <v>143</v>
      </c>
      <c r="B38" s="261" t="n">
        <v>2830</v>
      </c>
      <c r="C38" s="262" t="n">
        <f aca="false">B38/$B$4</f>
        <v>0.00495705925525002</v>
      </c>
      <c r="D38" s="261" t="n">
        <v>3789</v>
      </c>
      <c r="E38" s="263" t="n">
        <f aca="false">(B38/D38-1)</f>
        <v>-0.253101082079704</v>
      </c>
      <c r="F38" s="261" t="n">
        <v>5620</v>
      </c>
      <c r="G38" s="263" t="n">
        <f aca="false">(F38/$F$4)</f>
        <v>0.00444061662939815</v>
      </c>
      <c r="H38" s="264" t="n">
        <v>7476</v>
      </c>
      <c r="I38" s="263" t="n">
        <f aca="false">(F38/H38-1)</f>
        <v>-0.248261102193686</v>
      </c>
    </row>
    <row r="39" s="259" customFormat="true" ht="17.2" hidden="false" customHeight="true" outlineLevel="0" collapsed="false">
      <c r="A39" s="260" t="s">
        <v>144</v>
      </c>
      <c r="B39" s="261" t="n">
        <v>2541</v>
      </c>
      <c r="C39" s="262" t="n">
        <f aca="false">B39/$B$4</f>
        <v>0.00445084366345947</v>
      </c>
      <c r="D39" s="261" t="n">
        <v>3092</v>
      </c>
      <c r="E39" s="263" t="n">
        <f aca="false">(B39/D39-1)</f>
        <v>-0.178201811125485</v>
      </c>
      <c r="F39" s="261" t="n">
        <v>5217</v>
      </c>
      <c r="G39" s="263" t="n">
        <f aca="false">(F39/$F$4)</f>
        <v>0.00412218807038614</v>
      </c>
      <c r="H39" s="264" t="n">
        <v>5853</v>
      </c>
      <c r="I39" s="263" t="n">
        <f aca="false">(F39/H39-1)</f>
        <v>-0.108662224500256</v>
      </c>
    </row>
    <row r="40" s="259" customFormat="true" ht="17.2" hidden="false" customHeight="true" outlineLevel="0" collapsed="false">
      <c r="A40" s="260" t="s">
        <v>145</v>
      </c>
      <c r="B40" s="261" t="n">
        <v>2464</v>
      </c>
      <c r="C40" s="262" t="n">
        <f aca="false">B40/$B$4</f>
        <v>0.0043159696130516</v>
      </c>
      <c r="D40" s="261" t="n">
        <v>2722</v>
      </c>
      <c r="E40" s="263" t="n">
        <f aca="false">(B40/D40-1)</f>
        <v>-0.0947832476120499</v>
      </c>
      <c r="F40" s="261" t="n">
        <v>4876</v>
      </c>
      <c r="G40" s="263" t="n">
        <f aca="false">(F40/$F$4)</f>
        <v>0.00385274852045291</v>
      </c>
      <c r="H40" s="264" t="n">
        <v>5443</v>
      </c>
      <c r="I40" s="263" t="n">
        <f aca="false">(F40/H40-1)</f>
        <v>-0.10417049421275</v>
      </c>
    </row>
    <row r="41" s="259" customFormat="true" ht="17.2" hidden="false" customHeight="true" outlineLevel="0" collapsed="false">
      <c r="A41" s="260" t="s">
        <v>146</v>
      </c>
      <c r="B41" s="261" t="n">
        <v>2415</v>
      </c>
      <c r="C41" s="262" t="n">
        <f aca="false">B41/$B$4</f>
        <v>0.00423014067188296</v>
      </c>
      <c r="D41" s="261" t="n">
        <v>2755</v>
      </c>
      <c r="E41" s="263" t="n">
        <f aca="false">(B41/D41-1)</f>
        <v>-0.123411978221416</v>
      </c>
      <c r="F41" s="261" t="n">
        <v>6554</v>
      </c>
      <c r="G41" s="263" t="n">
        <f aca="false">(F41/$F$4)</f>
        <v>0.00517861234681058</v>
      </c>
      <c r="H41" s="264" t="n">
        <v>7698</v>
      </c>
      <c r="I41" s="263" t="n">
        <f aca="false">(F41/H41-1)</f>
        <v>-0.148610028578852</v>
      </c>
    </row>
    <row r="42" s="259" customFormat="true" ht="17.2" hidden="false" customHeight="true" outlineLevel="0" collapsed="false">
      <c r="A42" s="260" t="s">
        <v>147</v>
      </c>
      <c r="B42" s="261" t="n">
        <v>2382</v>
      </c>
      <c r="C42" s="262" t="n">
        <f aca="false">B42/$B$4</f>
        <v>0.00417233750742245</v>
      </c>
      <c r="D42" s="261" t="n">
        <v>2561</v>
      </c>
      <c r="E42" s="263" t="n">
        <f aca="false">(B42/D42-1)</f>
        <v>-0.0698945724326435</v>
      </c>
      <c r="F42" s="261" t="n">
        <v>4439</v>
      </c>
      <c r="G42" s="263" t="n">
        <f aca="false">(F42/$F$4)</f>
        <v>0.00350745502097836</v>
      </c>
      <c r="H42" s="264" t="n">
        <v>4753</v>
      </c>
      <c r="I42" s="263" t="n">
        <f aca="false">(F42/H42-1)</f>
        <v>-0.0660635388175889</v>
      </c>
    </row>
    <row r="43" s="259" customFormat="true" ht="17.2" hidden="false" customHeight="true" outlineLevel="0" collapsed="false">
      <c r="A43" s="260" t="s">
        <v>148</v>
      </c>
      <c r="B43" s="261" t="n">
        <v>1837</v>
      </c>
      <c r="C43" s="262" t="n">
        <f aca="false">B43/$B$4</f>
        <v>0.00321770948830187</v>
      </c>
      <c r="D43" s="261" t="n">
        <v>3352</v>
      </c>
      <c r="E43" s="263" t="n">
        <f aca="false">(B43/D43-1)</f>
        <v>-0.451968973747017</v>
      </c>
      <c r="F43" s="261" t="n">
        <v>4284</v>
      </c>
      <c r="G43" s="263" t="n">
        <f aca="false">(F43/$F$4)</f>
        <v>0.00338498249828143</v>
      </c>
      <c r="H43" s="264" t="n">
        <v>5832</v>
      </c>
      <c r="I43" s="263" t="n">
        <f aca="false">(F43/H43-1)</f>
        <v>-0.265432098765432</v>
      </c>
    </row>
    <row r="44" s="259" customFormat="true" ht="17.2" hidden="false" customHeight="true" outlineLevel="0" collapsed="false">
      <c r="A44" s="265" t="s">
        <v>106</v>
      </c>
      <c r="B44" s="266" t="n">
        <v>68938</v>
      </c>
      <c r="C44" s="267" t="n">
        <f aca="false">B44/$B$4</f>
        <v>0.120752562169055</v>
      </c>
      <c r="D44" s="266" t="n">
        <v>69285</v>
      </c>
      <c r="E44" s="268" t="n">
        <f aca="false">(B44/D44-1)</f>
        <v>-0.00500829905462941</v>
      </c>
      <c r="F44" s="266" t="n">
        <v>154974</v>
      </c>
      <c r="G44" s="268" t="n">
        <f aca="false">(F44/$F$4)</f>
        <v>0.122451978918923</v>
      </c>
      <c r="H44" s="269" t="n">
        <v>160785</v>
      </c>
      <c r="I44" s="268" t="n">
        <f aca="false">(F44/H44-1)</f>
        <v>-0.0361414311036478</v>
      </c>
    </row>
    <row r="45" customFormat="false" ht="14.4" hidden="false" customHeight="false" outlineLevel="0" collapsed="false">
      <c r="A45" s="124" t="s">
        <v>53</v>
      </c>
    </row>
    <row r="46" customFormat="false" ht="14.4" hidden="false" customHeight="false" outlineLevel="0" collapsed="false">
      <c r="A46" s="124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40277777777778" right="0.309722222222222" top="0.490277777777778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J35" activeCellId="0" sqref="J35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0" width="15.56"/>
    <col collapsed="false" customWidth="true" hidden="false" outlineLevel="0" max="2" min="2" style="270" width="8.28"/>
    <col collapsed="false" customWidth="true" hidden="false" outlineLevel="0" max="3" min="3" style="271" width="8.41"/>
    <col collapsed="false" customWidth="true" hidden="false" outlineLevel="0" max="4" min="4" style="270" width="8.41"/>
    <col collapsed="false" customWidth="true" hidden="false" outlineLevel="0" max="5" min="5" style="271" width="8.28"/>
    <col collapsed="false" customWidth="true" hidden="false" outlineLevel="0" max="6" min="6" style="270" width="8.85"/>
    <col collapsed="false" customWidth="true" hidden="false" outlineLevel="0" max="7" min="7" style="271" width="8.99"/>
    <col collapsed="false" customWidth="true" hidden="false" outlineLevel="0" max="8" min="8" style="270" width="8.85"/>
    <col collapsed="false" customWidth="true" hidden="false" outlineLevel="0" max="9" min="9" style="271" width="8.28"/>
    <col collapsed="false" customWidth="false" hidden="false" outlineLevel="0" max="11" min="10" style="270" width="9.14"/>
    <col collapsed="false" customWidth="true" hidden="false" outlineLevel="0" max="12" min="12" style="270" width="11.85"/>
    <col collapsed="false" customWidth="false" hidden="false" outlineLevel="0" max="13" min="13" style="270" width="9.14"/>
    <col collapsed="false" customWidth="true" hidden="false" outlineLevel="0" max="14" min="14" style="270" width="15.85"/>
    <col collapsed="false" customWidth="true" hidden="false" outlineLevel="0" max="15" min="15" style="270" width="11.7"/>
    <col collapsed="false" customWidth="false" hidden="false" outlineLevel="0" max="257" min="16" style="270" width="9.14"/>
  </cols>
  <sheetData>
    <row r="1" customFormat="false" ht="19.6" hidden="false" customHeight="true" outlineLevel="0" collapsed="false">
      <c r="A1" s="272" t="s">
        <v>149</v>
      </c>
      <c r="B1" s="272"/>
      <c r="C1" s="272"/>
      <c r="D1" s="272"/>
      <c r="E1" s="272"/>
      <c r="F1" s="272"/>
      <c r="G1" s="272"/>
      <c r="H1" s="272"/>
      <c r="I1" s="272"/>
    </row>
    <row r="2" customFormat="false" ht="14.4" hidden="false" customHeight="true" outlineLevel="0" collapsed="false">
      <c r="A2" s="273" t="s">
        <v>150</v>
      </c>
      <c r="B2" s="274" t="s">
        <v>37</v>
      </c>
      <c r="C2" s="274"/>
      <c r="D2" s="274"/>
      <c r="E2" s="274"/>
      <c r="F2" s="275" t="s">
        <v>38</v>
      </c>
      <c r="G2" s="275"/>
      <c r="H2" s="275"/>
      <c r="I2" s="275"/>
    </row>
    <row r="3" s="280" customFormat="true" ht="31.6" hidden="false" customHeight="true" outlineLevel="0" collapsed="false">
      <c r="A3" s="273"/>
      <c r="B3" s="276" t="s">
        <v>39</v>
      </c>
      <c r="C3" s="277" t="s">
        <v>40</v>
      </c>
      <c r="D3" s="276" t="s">
        <v>41</v>
      </c>
      <c r="E3" s="278" t="s">
        <v>42</v>
      </c>
      <c r="F3" s="279" t="s">
        <v>43</v>
      </c>
      <c r="G3" s="278" t="s">
        <v>40</v>
      </c>
      <c r="H3" s="279" t="s">
        <v>44</v>
      </c>
      <c r="I3" s="278" t="s">
        <v>42</v>
      </c>
    </row>
    <row r="4" s="287" customFormat="true" ht="15.2" hidden="false" customHeight="true" outlineLevel="0" collapsed="false">
      <c r="A4" s="281" t="s">
        <v>11</v>
      </c>
      <c r="B4" s="282" t="n">
        <f aca="false">B5+B10+B15+B20+B24+B28+B33+B38+B43</f>
        <v>570903</v>
      </c>
      <c r="C4" s="283" t="n">
        <f aca="false">(B4/$B$4)</f>
        <v>1</v>
      </c>
      <c r="D4" s="284" t="n">
        <f aca="false">D5+D10+D15+D20+D24+D28+D33+D38+D43</f>
        <v>551489</v>
      </c>
      <c r="E4" s="285" t="n">
        <f aca="false">(B4/D4-1)</f>
        <v>0.035202878026579</v>
      </c>
      <c r="F4" s="286" t="n">
        <f aca="false">F5+F10+F15+F20+F24+F28+F33+F38+F43</f>
        <v>1265590</v>
      </c>
      <c r="G4" s="283" t="n">
        <f aca="false">(F4/$F$4)</f>
        <v>1</v>
      </c>
      <c r="H4" s="284" t="n">
        <f aca="false">H5+H10+H15+H20+H24+H28+H33+H38+H43</f>
        <v>1215644</v>
      </c>
      <c r="I4" s="285" t="n">
        <f aca="false">(F4/H4-1)</f>
        <v>0.0410860416371899</v>
      </c>
    </row>
    <row r="5" s="293" customFormat="true" ht="14.2" hidden="false" customHeight="true" outlineLevel="0" collapsed="false">
      <c r="A5" s="288" t="s">
        <v>111</v>
      </c>
      <c r="B5" s="289" t="n">
        <f aca="false">SUM(B6:B9)</f>
        <v>81055</v>
      </c>
      <c r="C5" s="290" t="n">
        <f aca="false">(B5/$B$4)</f>
        <v>0.141976833192329</v>
      </c>
      <c r="D5" s="291" t="n">
        <f aca="false">SUM(D6:D9)</f>
        <v>78387</v>
      </c>
      <c r="E5" s="292" t="n">
        <f aca="false">(B5/D5-1)</f>
        <v>0.0340362560118388</v>
      </c>
      <c r="F5" s="289" t="n">
        <f aca="false">SUM(F6:F9)</f>
        <v>164793</v>
      </c>
      <c r="G5" s="290" t="n">
        <f aca="false">(F5/$F$4)</f>
        <v>0.130210415695446</v>
      </c>
      <c r="H5" s="291" t="n">
        <f aca="false">SUM(H6:H9)</f>
        <v>155806</v>
      </c>
      <c r="I5" s="292" t="n">
        <f aca="false">(F5/H5-1)</f>
        <v>0.0576807054927282</v>
      </c>
      <c r="K5" s="294"/>
      <c r="L5" s="295"/>
      <c r="M5" s="294"/>
      <c r="N5" s="294"/>
      <c r="O5" s="294"/>
    </row>
    <row r="6" customFormat="false" ht="14.2" hidden="false" customHeight="true" outlineLevel="0" collapsed="false">
      <c r="A6" s="296" t="s">
        <v>45</v>
      </c>
      <c r="B6" s="297" t="n">
        <v>58641</v>
      </c>
      <c r="C6" s="298" t="n">
        <f aca="false">(B6/$B$4)</f>
        <v>0.102716223246331</v>
      </c>
      <c r="D6" s="299" t="n">
        <v>44137</v>
      </c>
      <c r="E6" s="300" t="n">
        <f aca="false">(B6/D6-1)</f>
        <v>0.328613181684301</v>
      </c>
      <c r="F6" s="299" t="n">
        <v>112671</v>
      </c>
      <c r="G6" s="298" t="n">
        <f aca="false">(F6/$F$4)</f>
        <v>0.0890264619663556</v>
      </c>
      <c r="H6" s="299" t="n">
        <v>88638</v>
      </c>
      <c r="I6" s="300" t="n">
        <f aca="false">(F6/H6-1)</f>
        <v>0.271136532864009</v>
      </c>
      <c r="J6" s="301"/>
    </row>
    <row r="7" customFormat="false" ht="14.2" hidden="false" customHeight="true" outlineLevel="0" collapsed="false">
      <c r="A7" s="296" t="s">
        <v>46</v>
      </c>
      <c r="B7" s="297" t="n">
        <v>18017</v>
      </c>
      <c r="C7" s="298" t="n">
        <f aca="false">(B7/$B$4)</f>
        <v>0.0315587761843956</v>
      </c>
      <c r="D7" s="299" t="n">
        <v>23867</v>
      </c>
      <c r="E7" s="300" t="n">
        <f aca="false">(B7/D7-1)</f>
        <v>-0.245108308543177</v>
      </c>
      <c r="F7" s="299" t="n">
        <v>39179</v>
      </c>
      <c r="G7" s="298" t="n">
        <f aca="false">(F7/$F$4)</f>
        <v>0.0309571030112438</v>
      </c>
      <c r="H7" s="299" t="n">
        <v>45068</v>
      </c>
      <c r="I7" s="300" t="n">
        <f aca="false">(F7/H7-1)</f>
        <v>-0.13066921097009</v>
      </c>
      <c r="J7" s="301"/>
    </row>
    <row r="8" customFormat="false" ht="14.2" hidden="false" customHeight="true" outlineLevel="0" collapsed="false">
      <c r="A8" s="296" t="s">
        <v>50</v>
      </c>
      <c r="B8" s="297" t="n">
        <v>4277</v>
      </c>
      <c r="C8" s="298" t="n">
        <f aca="false">(B8/$B$4)</f>
        <v>0.00749164043629128</v>
      </c>
      <c r="D8" s="299" t="n">
        <v>10279</v>
      </c>
      <c r="E8" s="300" t="n">
        <f aca="false">(B8/D8-1)</f>
        <v>-0.58390894055842</v>
      </c>
      <c r="F8" s="299" t="n">
        <v>12752</v>
      </c>
      <c r="G8" s="298" t="n">
        <f aca="false">(F8/$F$4)</f>
        <v>0.0100759329640721</v>
      </c>
      <c r="H8" s="299" t="n">
        <v>21859</v>
      </c>
      <c r="I8" s="300" t="n">
        <f aca="false">(F8/H8-1)</f>
        <v>-0.416624731231987</v>
      </c>
      <c r="J8" s="301"/>
    </row>
    <row r="9" customFormat="false" ht="14.2" hidden="false" customHeight="true" outlineLevel="0" collapsed="false">
      <c r="A9" s="302" t="s">
        <v>47</v>
      </c>
      <c r="B9" s="303" t="n">
        <v>120</v>
      </c>
      <c r="C9" s="304" t="n">
        <f aca="false">(B9/$B$4)</f>
        <v>0.000210193325310955</v>
      </c>
      <c r="D9" s="305" t="n">
        <v>104</v>
      </c>
      <c r="E9" s="306" t="n">
        <f aca="false">(B9/D9-1)</f>
        <v>0.153846153846154</v>
      </c>
      <c r="F9" s="305" t="n">
        <v>191</v>
      </c>
      <c r="G9" s="304" t="n">
        <f aca="false">(F9/$F$4)</f>
        <v>0.000150917753774919</v>
      </c>
      <c r="H9" s="305" t="n">
        <v>241</v>
      </c>
      <c r="I9" s="306" t="n">
        <f aca="false">(F9/H9-1)</f>
        <v>-0.20746887966805</v>
      </c>
      <c r="J9" s="301"/>
      <c r="K9" s="307"/>
      <c r="L9" s="307"/>
      <c r="M9" s="307"/>
      <c r="N9" s="307"/>
      <c r="O9" s="307"/>
      <c r="P9" s="307"/>
      <c r="Q9" s="307"/>
    </row>
    <row r="10" s="311" customFormat="true" ht="14.2" hidden="false" customHeight="true" outlineLevel="0" collapsed="false">
      <c r="A10" s="288" t="s">
        <v>110</v>
      </c>
      <c r="B10" s="308" t="n">
        <f aca="false">SUM(B11:B14)</f>
        <v>82088</v>
      </c>
      <c r="C10" s="290" t="n">
        <f aca="false">(B10/$B$4)</f>
        <v>0.143786247401047</v>
      </c>
      <c r="D10" s="309" t="n">
        <f aca="false">SUM(D11:D14)</f>
        <v>76118</v>
      </c>
      <c r="E10" s="290" t="n">
        <f aca="false">(B10/D10-1)</f>
        <v>0.078430857353057</v>
      </c>
      <c r="F10" s="309" t="n">
        <f aca="false">SUM(F11:F14)</f>
        <v>165323</v>
      </c>
      <c r="G10" s="290" t="n">
        <f aca="false">(F10/$F$4)</f>
        <v>0.130629192708539</v>
      </c>
      <c r="H10" s="309" t="n">
        <f aca="false">SUM(H11:H14)</f>
        <v>150694</v>
      </c>
      <c r="I10" s="292" t="n">
        <f aca="false">(F10/H10-1)</f>
        <v>0.0970775213346251</v>
      </c>
      <c r="J10" s="310"/>
    </row>
    <row r="11" customFormat="false" ht="14.2" hidden="false" customHeight="true" outlineLevel="0" collapsed="false">
      <c r="A11" s="296" t="s">
        <v>45</v>
      </c>
      <c r="B11" s="312" t="n">
        <v>56489</v>
      </c>
      <c r="C11" s="298" t="n">
        <f aca="false">(B11/$B$4)</f>
        <v>0.0989467562790877</v>
      </c>
      <c r="D11" s="313" t="n">
        <v>45669</v>
      </c>
      <c r="E11" s="298" t="n">
        <f aca="false">(B11/D11-1)</f>
        <v>0.236922201055421</v>
      </c>
      <c r="F11" s="313" t="n">
        <v>107235</v>
      </c>
      <c r="G11" s="298" t="n">
        <f aca="false">(F11/$F$4)</f>
        <v>0.0847312320735783</v>
      </c>
      <c r="H11" s="313" t="n">
        <v>90657</v>
      </c>
      <c r="I11" s="300" t="n">
        <f aca="false">(F11/H11-1)</f>
        <v>0.182865084880373</v>
      </c>
      <c r="J11" s="301"/>
    </row>
    <row r="12" customFormat="false" ht="14.2" hidden="false" customHeight="true" outlineLevel="0" collapsed="false">
      <c r="A12" s="296" t="s">
        <v>46</v>
      </c>
      <c r="B12" s="312" t="n">
        <v>23103</v>
      </c>
      <c r="C12" s="298" t="n">
        <f aca="false">(B12/$B$4)</f>
        <v>0.0404674699554916</v>
      </c>
      <c r="D12" s="313" t="n">
        <v>29397</v>
      </c>
      <c r="E12" s="298" t="n">
        <f aca="false">(B12/D12-1)</f>
        <v>-0.214103479946933</v>
      </c>
      <c r="F12" s="313" t="n">
        <v>51487</v>
      </c>
      <c r="G12" s="298" t="n">
        <f aca="false">(F12/$F$4)</f>
        <v>0.0406822114586873</v>
      </c>
      <c r="H12" s="313" t="n">
        <v>55534</v>
      </c>
      <c r="I12" s="300" t="n">
        <f aca="false">(F12/H12-1)</f>
        <v>-0.0728742752187849</v>
      </c>
      <c r="J12" s="301"/>
    </row>
    <row r="13" customFormat="false" ht="14.2" hidden="false" customHeight="true" outlineLevel="0" collapsed="false">
      <c r="A13" s="296" t="s">
        <v>50</v>
      </c>
      <c r="B13" s="312" t="n">
        <v>2441</v>
      </c>
      <c r="C13" s="298" t="n">
        <f aca="false">(B13/$B$4)</f>
        <v>0.00427568255903367</v>
      </c>
      <c r="D13" s="313" t="n">
        <v>95</v>
      </c>
      <c r="E13" s="314" t="s">
        <v>151</v>
      </c>
      <c r="F13" s="313" t="n">
        <v>6464</v>
      </c>
      <c r="G13" s="298" t="n">
        <f aca="false">(F13/$F$4)</f>
        <v>0.00510749926911559</v>
      </c>
      <c r="H13" s="313" t="n">
        <v>1444</v>
      </c>
      <c r="I13" s="300" t="n">
        <f aca="false">(F13/H13-1)</f>
        <v>3.47645429362881</v>
      </c>
      <c r="J13" s="301"/>
    </row>
    <row r="14" customFormat="false" ht="14.2" hidden="false" customHeight="true" outlineLevel="0" collapsed="false">
      <c r="A14" s="315" t="s">
        <v>106</v>
      </c>
      <c r="B14" s="316" t="n">
        <v>55</v>
      </c>
      <c r="C14" s="317" t="n">
        <f aca="false">(B14/$B$4)</f>
        <v>9.63386074341876E-005</v>
      </c>
      <c r="D14" s="318" t="n">
        <v>957</v>
      </c>
      <c r="E14" s="317" t="n">
        <f aca="false">(B14/D14-1)</f>
        <v>-0.942528735632184</v>
      </c>
      <c r="F14" s="318" t="n">
        <v>137</v>
      </c>
      <c r="G14" s="317" t="n">
        <f aca="false">(F14/$F$4)</f>
        <v>0.000108249907157926</v>
      </c>
      <c r="H14" s="318" t="n">
        <v>3059</v>
      </c>
      <c r="I14" s="319" t="n">
        <f aca="false">(F14/H14-1)</f>
        <v>-0.955214122262177</v>
      </c>
      <c r="J14" s="301"/>
    </row>
    <row r="15" s="311" customFormat="true" ht="14.2" hidden="false" customHeight="true" outlineLevel="0" collapsed="false">
      <c r="A15" s="288" t="s">
        <v>112</v>
      </c>
      <c r="B15" s="308" t="n">
        <f aca="false">SUM(B16:B19)</f>
        <v>41975</v>
      </c>
      <c r="C15" s="290" t="n">
        <f aca="false">(B15/$B$4)</f>
        <v>0.0735238735827277</v>
      </c>
      <c r="D15" s="309" t="n">
        <f aca="false">SUM(D16:D19)</f>
        <v>38191</v>
      </c>
      <c r="E15" s="290" t="n">
        <f aca="false">(B15/D15-1)</f>
        <v>0.0990809352988924</v>
      </c>
      <c r="F15" s="309" t="n">
        <f aca="false">SUM(F16:F19)</f>
        <v>102189</v>
      </c>
      <c r="G15" s="290" t="n">
        <f aca="false">(F15/$F$4)</f>
        <v>0.0807441588508127</v>
      </c>
      <c r="H15" s="309" t="n">
        <f aca="false">SUM(H16:H19)</f>
        <v>95284</v>
      </c>
      <c r="I15" s="292" t="n">
        <f aca="false">(F15/H15-1)</f>
        <v>0.0724675706309559</v>
      </c>
      <c r="J15" s="310"/>
    </row>
    <row r="16" customFormat="false" ht="14.2" hidden="false" customHeight="true" outlineLevel="0" collapsed="false">
      <c r="A16" s="296" t="s">
        <v>45</v>
      </c>
      <c r="B16" s="312" t="n">
        <v>27946</v>
      </c>
      <c r="C16" s="298" t="n">
        <f aca="false">(B16/$B$4)</f>
        <v>0.0489505222428329</v>
      </c>
      <c r="D16" s="313" t="n">
        <v>25063</v>
      </c>
      <c r="E16" s="298" t="n">
        <f aca="false">(B16/D16-1)</f>
        <v>0.1150301240873</v>
      </c>
      <c r="F16" s="313" t="n">
        <v>66220</v>
      </c>
      <c r="G16" s="298" t="n">
        <f aca="false">(F16/$F$4)</f>
        <v>0.0523234222773568</v>
      </c>
      <c r="H16" s="313" t="n">
        <v>61107</v>
      </c>
      <c r="I16" s="300" t="n">
        <f aca="false">(F16/H16-1)</f>
        <v>0.0836729016315643</v>
      </c>
      <c r="J16" s="301"/>
    </row>
    <row r="17" customFormat="false" ht="14.2" hidden="false" customHeight="true" outlineLevel="0" collapsed="false">
      <c r="A17" s="296" t="s">
        <v>46</v>
      </c>
      <c r="B17" s="312" t="n">
        <v>11286</v>
      </c>
      <c r="C17" s="298" t="n">
        <f aca="false">(B17/$B$4)</f>
        <v>0.0197686822454953</v>
      </c>
      <c r="D17" s="313" t="n">
        <v>9474</v>
      </c>
      <c r="E17" s="298" t="n">
        <f aca="false">(B17/D17-1)</f>
        <v>0.191260291323623</v>
      </c>
      <c r="F17" s="313" t="n">
        <v>29703</v>
      </c>
      <c r="G17" s="298" t="n">
        <f aca="false">(F17/$F$4)</f>
        <v>0.0234696860752692</v>
      </c>
      <c r="H17" s="313" t="n">
        <v>25416</v>
      </c>
      <c r="I17" s="300" t="n">
        <f aca="false">(F17/H17-1)</f>
        <v>0.168673276676109</v>
      </c>
      <c r="J17" s="301"/>
    </row>
    <row r="18" customFormat="false" ht="14.2" hidden="false" customHeight="true" outlineLevel="0" collapsed="false">
      <c r="A18" s="296" t="s">
        <v>47</v>
      </c>
      <c r="B18" s="312" t="n">
        <v>2738</v>
      </c>
      <c r="C18" s="298" t="n">
        <f aca="false">(B18/$B$4)</f>
        <v>0.00479591103917828</v>
      </c>
      <c r="D18" s="313" t="n">
        <v>3214</v>
      </c>
      <c r="E18" s="298" t="n">
        <f aca="false">(B18/D18-1)</f>
        <v>-0.148102053515868</v>
      </c>
      <c r="F18" s="313" t="n">
        <v>6241</v>
      </c>
      <c r="G18" s="298" t="n">
        <f aca="false">(F18/$F$4)</f>
        <v>0.00493129686549356</v>
      </c>
      <c r="H18" s="313" t="n">
        <v>6973</v>
      </c>
      <c r="I18" s="300" t="n">
        <f aca="false">(F18/H18-1)</f>
        <v>-0.104976337301018</v>
      </c>
      <c r="J18" s="301"/>
    </row>
    <row r="19" customFormat="false" ht="14.2" hidden="false" customHeight="true" outlineLevel="0" collapsed="false">
      <c r="A19" s="315" t="s">
        <v>106</v>
      </c>
      <c r="B19" s="316" t="n">
        <v>5</v>
      </c>
      <c r="C19" s="317" t="n">
        <f aca="false">(B19/$B$4)</f>
        <v>8.75805522128978E-006</v>
      </c>
      <c r="D19" s="318" t="n">
        <v>440</v>
      </c>
      <c r="E19" s="317" t="n">
        <f aca="false">(B19/D19-1)</f>
        <v>-0.988636363636364</v>
      </c>
      <c r="F19" s="318" t="n">
        <v>25</v>
      </c>
      <c r="G19" s="317" t="n">
        <f aca="false">(F19/$F$4)</f>
        <v>1.97536326930523E-005</v>
      </c>
      <c r="H19" s="318" t="n">
        <v>1788</v>
      </c>
      <c r="I19" s="319" t="n">
        <f aca="false">(F19/H19-1)</f>
        <v>-0.986017897091723</v>
      </c>
      <c r="J19" s="301"/>
    </row>
    <row r="20" s="311" customFormat="true" ht="14.2" hidden="false" customHeight="true" outlineLevel="0" collapsed="false">
      <c r="A20" s="288" t="s">
        <v>113</v>
      </c>
      <c r="B20" s="320" t="n">
        <f aca="false">SUM(B21:B23)</f>
        <v>36545</v>
      </c>
      <c r="C20" s="290" t="n">
        <f aca="false">(B20/$B$4)</f>
        <v>0.064012625612407</v>
      </c>
      <c r="D20" s="309" t="n">
        <f aca="false">SUM(D21:D23)</f>
        <v>34886</v>
      </c>
      <c r="E20" s="290" t="n">
        <f aca="false">(B20/D20-1)</f>
        <v>0.0475548930803187</v>
      </c>
      <c r="F20" s="309" t="n">
        <f aca="false">SUM(F21:F23)</f>
        <v>80124</v>
      </c>
      <c r="G20" s="290" t="n">
        <f aca="false">(F20/$F$4)</f>
        <v>0.0633096026359248</v>
      </c>
      <c r="H20" s="309" t="n">
        <f aca="false">SUM(H21:H23)</f>
        <v>71198</v>
      </c>
      <c r="I20" s="292" t="n">
        <f aca="false">(F20/H20-1)</f>
        <v>0.125368690131745</v>
      </c>
      <c r="J20" s="310"/>
    </row>
    <row r="21" customFormat="false" ht="14.2" hidden="false" customHeight="true" outlineLevel="0" collapsed="false">
      <c r="A21" s="296" t="s">
        <v>45</v>
      </c>
      <c r="B21" s="321" t="n">
        <v>24456</v>
      </c>
      <c r="C21" s="298" t="n">
        <f aca="false">(B21/$B$4)</f>
        <v>0.0428373996983726</v>
      </c>
      <c r="D21" s="313" t="n">
        <v>26096</v>
      </c>
      <c r="E21" s="298" t="n">
        <f aca="false">(B21/D21-1)</f>
        <v>-0.062844880441447</v>
      </c>
      <c r="F21" s="322" t="n">
        <v>55267</v>
      </c>
      <c r="G21" s="298" t="n">
        <f aca="false">(F21/$F$4)</f>
        <v>0.0436689607218768</v>
      </c>
      <c r="H21" s="313" t="n">
        <v>53376</v>
      </c>
      <c r="I21" s="300" t="n">
        <f aca="false">(F21/H21-1)</f>
        <v>0.0354279076738608</v>
      </c>
      <c r="J21" s="301"/>
    </row>
    <row r="22" customFormat="false" ht="14.2" hidden="false" customHeight="true" outlineLevel="0" collapsed="false">
      <c r="A22" s="296" t="s">
        <v>46</v>
      </c>
      <c r="B22" s="321" t="n">
        <v>12035</v>
      </c>
      <c r="C22" s="298" t="n">
        <f aca="false">(B22/$B$4)</f>
        <v>0.0210806389176445</v>
      </c>
      <c r="D22" s="313" t="n">
        <v>8744</v>
      </c>
      <c r="E22" s="298" t="n">
        <f aca="false">(B22/D22-1)</f>
        <v>0.376372369624886</v>
      </c>
      <c r="F22" s="313" t="n">
        <v>24562</v>
      </c>
      <c r="G22" s="298" t="n">
        <f aca="false">(F22/$F$4)</f>
        <v>0.01940754904827</v>
      </c>
      <c r="H22" s="313" t="n">
        <v>17531</v>
      </c>
      <c r="I22" s="300" t="n">
        <f aca="false">(F22/H22-1)</f>
        <v>0.401060977696652</v>
      </c>
      <c r="J22" s="301"/>
    </row>
    <row r="23" customFormat="false" ht="14.2" hidden="false" customHeight="true" outlineLevel="0" collapsed="false">
      <c r="A23" s="296" t="s">
        <v>106</v>
      </c>
      <c r="B23" s="323" t="n">
        <v>54</v>
      </c>
      <c r="C23" s="317" t="n">
        <f aca="false">(B23/$B$4)</f>
        <v>9.45869963899296E-005</v>
      </c>
      <c r="D23" s="318" t="n">
        <v>46</v>
      </c>
      <c r="E23" s="317" t="n">
        <f aca="false">(B23/D23-1)</f>
        <v>0.173913043478261</v>
      </c>
      <c r="F23" s="318" t="n">
        <v>295</v>
      </c>
      <c r="G23" s="317" t="n">
        <f aca="false">(F23/$F$4)</f>
        <v>0.000233092865778017</v>
      </c>
      <c r="H23" s="318" t="n">
        <v>291</v>
      </c>
      <c r="I23" s="319" t="n">
        <f aca="false">(F23/H23-1)</f>
        <v>0.0137457044673539</v>
      </c>
      <c r="J23" s="301"/>
    </row>
    <row r="24" s="311" customFormat="true" ht="14.2" hidden="false" customHeight="true" outlineLevel="0" collapsed="false">
      <c r="A24" s="288" t="s">
        <v>114</v>
      </c>
      <c r="B24" s="320" t="n">
        <f aca="false">SUM(B25:B27)</f>
        <v>22057</v>
      </c>
      <c r="C24" s="290" t="n">
        <f aca="false">(B24/$B$4)</f>
        <v>0.0386352848031977</v>
      </c>
      <c r="D24" s="309" t="n">
        <f aca="false">SUM(D25:D27)</f>
        <v>17822</v>
      </c>
      <c r="E24" s="290" t="n">
        <f aca="false">(B24/D24-1)</f>
        <v>0.237627651217596</v>
      </c>
      <c r="F24" s="309" t="n">
        <f aca="false">SUM(F25:F27)</f>
        <v>45826</v>
      </c>
      <c r="G24" s="290" t="n">
        <f aca="false">(F24/$F$4)</f>
        <v>0.0362091988716725</v>
      </c>
      <c r="H24" s="309" t="n">
        <f aca="false">SUM(H25:H27)</f>
        <v>37592</v>
      </c>
      <c r="I24" s="292" t="n">
        <f aca="false">(F24/H24-1)</f>
        <v>0.219035965098957</v>
      </c>
      <c r="J24" s="310"/>
    </row>
    <row r="25" customFormat="false" ht="14.2" hidden="false" customHeight="true" outlineLevel="0" collapsed="false">
      <c r="A25" s="296" t="s">
        <v>45</v>
      </c>
      <c r="B25" s="321" t="n">
        <v>20106</v>
      </c>
      <c r="C25" s="298" t="n">
        <f aca="false">(B25/$B$4)</f>
        <v>0.0352178916558505</v>
      </c>
      <c r="D25" s="313" t="n">
        <v>15489</v>
      </c>
      <c r="E25" s="298" t="n">
        <f aca="false">(B25/D25-1)</f>
        <v>0.298082510168507</v>
      </c>
      <c r="F25" s="313" t="n">
        <v>38839</v>
      </c>
      <c r="G25" s="298" t="n">
        <f aca="false">(F25/$F$4)</f>
        <v>0.0306884536066183</v>
      </c>
      <c r="H25" s="313" t="n">
        <v>32702</v>
      </c>
      <c r="I25" s="300" t="n">
        <f aca="false">(F25/H25-1)</f>
        <v>0.1876643630359</v>
      </c>
      <c r="J25" s="301"/>
    </row>
    <row r="26" customFormat="false" ht="14.2" hidden="false" customHeight="true" outlineLevel="0" collapsed="false">
      <c r="A26" s="296" t="s">
        <v>46</v>
      </c>
      <c r="B26" s="321" t="n">
        <v>1810</v>
      </c>
      <c r="C26" s="298" t="n">
        <f aca="false">(B26/$B$4)</f>
        <v>0.0031704159901069</v>
      </c>
      <c r="D26" s="313"/>
      <c r="E26" s="324" t="s">
        <v>80</v>
      </c>
      <c r="F26" s="313" t="n">
        <v>6614</v>
      </c>
      <c r="G26" s="298" t="n">
        <f aca="false">(F26/$F$4)</f>
        <v>0.0052260210652739</v>
      </c>
      <c r="H26" s="313"/>
      <c r="I26" s="325" t="s">
        <v>80</v>
      </c>
      <c r="J26" s="301"/>
    </row>
    <row r="27" customFormat="false" ht="14.2" hidden="false" customHeight="true" outlineLevel="0" collapsed="false">
      <c r="A27" s="296" t="s">
        <v>106</v>
      </c>
      <c r="B27" s="323" t="n">
        <v>141</v>
      </c>
      <c r="C27" s="317" t="n">
        <f aca="false">(B27/$B$4)</f>
        <v>0.000246977157240372</v>
      </c>
      <c r="D27" s="318" t="n">
        <v>2333</v>
      </c>
      <c r="E27" s="317" t="n">
        <f aca="false">(B27/D27-1)</f>
        <v>-0.939562794684955</v>
      </c>
      <c r="F27" s="318" t="n">
        <v>373</v>
      </c>
      <c r="G27" s="317" t="n">
        <f aca="false">(F27/$F$4)</f>
        <v>0.00029472419978034</v>
      </c>
      <c r="H27" s="318" t="n">
        <v>4890</v>
      </c>
      <c r="I27" s="319" t="n">
        <f aca="false">(F27/H27-1)</f>
        <v>-0.923721881390593</v>
      </c>
      <c r="J27" s="301"/>
    </row>
    <row r="28" s="311" customFormat="true" ht="14.2" hidden="false" customHeight="true" outlineLevel="0" collapsed="false">
      <c r="A28" s="288" t="s">
        <v>115</v>
      </c>
      <c r="B28" s="320" t="n">
        <f aca="false">SUM(B29:B32)</f>
        <v>20176</v>
      </c>
      <c r="C28" s="290" t="n">
        <f aca="false">(B28/$B$4)</f>
        <v>0.0353405044289485</v>
      </c>
      <c r="D28" s="309" t="n">
        <f aca="false">SUM(D29:D32)</f>
        <v>22858</v>
      </c>
      <c r="E28" s="290" t="n">
        <f aca="false">(B28/D28-1)</f>
        <v>-0.11733310000875</v>
      </c>
      <c r="F28" s="309" t="n">
        <f aca="false">SUM(F29:F32)</f>
        <v>41782</v>
      </c>
      <c r="G28" s="290" t="n">
        <f aca="false">(F28/$F$4)</f>
        <v>0.0330138512472444</v>
      </c>
      <c r="H28" s="309" t="n">
        <f aca="false">SUM(H29:H32)</f>
        <v>43043</v>
      </c>
      <c r="I28" s="292" t="n">
        <f aca="false">(F28/H28-1)</f>
        <v>-0.0292962851102386</v>
      </c>
      <c r="J28" s="310"/>
    </row>
    <row r="29" customFormat="false" ht="14.2" hidden="false" customHeight="true" outlineLevel="0" collapsed="false">
      <c r="A29" s="296" t="s">
        <v>45</v>
      </c>
      <c r="B29" s="321" t="n">
        <v>10034</v>
      </c>
      <c r="C29" s="298" t="n">
        <f aca="false">(B29/$B$4)</f>
        <v>0.0175756652180843</v>
      </c>
      <c r="D29" s="313" t="n">
        <v>8505</v>
      </c>
      <c r="E29" s="298" t="n">
        <f aca="false">(B29/D29-1)</f>
        <v>0.179776601998824</v>
      </c>
      <c r="F29" s="313" t="n">
        <v>21442</v>
      </c>
      <c r="G29" s="298" t="n">
        <f aca="false">(F29/$F$4)</f>
        <v>0.0169422956881771</v>
      </c>
      <c r="H29" s="313" t="n">
        <v>15630</v>
      </c>
      <c r="I29" s="300" t="n">
        <f aca="false">(F29/H29-1)</f>
        <v>0.371849008317338</v>
      </c>
      <c r="J29" s="301"/>
    </row>
    <row r="30" customFormat="false" ht="14.2" hidden="false" customHeight="true" outlineLevel="0" collapsed="false">
      <c r="A30" s="296" t="s">
        <v>46</v>
      </c>
      <c r="B30" s="321" t="n">
        <v>7075</v>
      </c>
      <c r="C30" s="298" t="n">
        <f aca="false">(B30/$B$4)</f>
        <v>0.012392648138125</v>
      </c>
      <c r="D30" s="313" t="n">
        <v>8635</v>
      </c>
      <c r="E30" s="298" t="n">
        <f aca="false">(B30/D30-1)</f>
        <v>-0.180660104226983</v>
      </c>
      <c r="F30" s="313" t="n">
        <v>14932</v>
      </c>
      <c r="G30" s="298" t="n">
        <f aca="false">(F30/$F$4)</f>
        <v>0.0117984497349063</v>
      </c>
      <c r="H30" s="313" t="n">
        <v>16792</v>
      </c>
      <c r="I30" s="300" t="n">
        <f aca="false">(F30/H30-1)</f>
        <v>-0.110767031919962</v>
      </c>
      <c r="J30" s="301"/>
    </row>
    <row r="31" customFormat="false" ht="14.2" hidden="false" customHeight="true" outlineLevel="0" collapsed="false">
      <c r="A31" s="296" t="s">
        <v>47</v>
      </c>
      <c r="B31" s="321" t="n">
        <v>3057</v>
      </c>
      <c r="C31" s="298" t="n">
        <f aca="false">(B31/$B$4)</f>
        <v>0.00535467496229657</v>
      </c>
      <c r="D31" s="313" t="n">
        <v>5701</v>
      </c>
      <c r="E31" s="298" t="n">
        <f aca="false">(B31/D31-1)</f>
        <v>-0.463778284511489</v>
      </c>
      <c r="F31" s="313" t="n">
        <v>5369</v>
      </c>
      <c r="G31" s="298" t="n">
        <f aca="false">(F31/$F$4)</f>
        <v>0.0042422901571599</v>
      </c>
      <c r="H31" s="313" t="n">
        <v>10596</v>
      </c>
      <c r="I31" s="300" t="n">
        <f aca="false">(F31/H31-1)</f>
        <v>-0.493299358248396</v>
      </c>
      <c r="J31" s="301"/>
    </row>
    <row r="32" customFormat="false" ht="14.2" hidden="false" customHeight="true" outlineLevel="0" collapsed="false">
      <c r="A32" s="296" t="s">
        <v>49</v>
      </c>
      <c r="B32" s="323" t="n">
        <v>10</v>
      </c>
      <c r="C32" s="317" t="n">
        <f aca="false">(B32/$B$4)</f>
        <v>1.75161104425796E-005</v>
      </c>
      <c r="D32" s="318" t="n">
        <v>17</v>
      </c>
      <c r="E32" s="317" t="n">
        <f aca="false">(B32/D32-1)</f>
        <v>-0.411764705882353</v>
      </c>
      <c r="F32" s="318" t="n">
        <v>39</v>
      </c>
      <c r="G32" s="317" t="n">
        <f aca="false">(F32/$F$4)</f>
        <v>3.08156670011615E-005</v>
      </c>
      <c r="H32" s="318" t="n">
        <v>25</v>
      </c>
      <c r="I32" s="319" t="n">
        <f aca="false">(F32/H32-1)</f>
        <v>0.56</v>
      </c>
      <c r="J32" s="301"/>
    </row>
    <row r="33" s="311" customFormat="true" ht="14.2" hidden="false" customHeight="true" outlineLevel="0" collapsed="false">
      <c r="A33" s="288" t="s">
        <v>120</v>
      </c>
      <c r="B33" s="320" t="n">
        <f aca="false">SUM(B34:B37)</f>
        <v>11079</v>
      </c>
      <c r="C33" s="290" t="n">
        <f aca="false">(B33/$B$4)</f>
        <v>0.0194060987593339</v>
      </c>
      <c r="D33" s="309" t="n">
        <f aca="false">SUM(D34:D37)</f>
        <v>10172</v>
      </c>
      <c r="E33" s="290" t="n">
        <f aca="false">(B33/D33-1)</f>
        <v>0.0891663389697208</v>
      </c>
      <c r="F33" s="309" t="n">
        <f aca="false">SUM(F34:F37)</f>
        <v>25126</v>
      </c>
      <c r="G33" s="290" t="n">
        <f aca="false">(F33/$F$4)</f>
        <v>0.0198531910018252</v>
      </c>
      <c r="H33" s="309" t="n">
        <f aca="false">SUM(H34:H37)</f>
        <v>23796</v>
      </c>
      <c r="I33" s="292" t="n">
        <f aca="false">(F33/H33-1)</f>
        <v>0.0558917465120188</v>
      </c>
      <c r="J33" s="310"/>
    </row>
    <row r="34" customFormat="false" ht="14.2" hidden="false" customHeight="true" outlineLevel="0" collapsed="false">
      <c r="A34" s="296" t="s">
        <v>47</v>
      </c>
      <c r="B34" s="321" t="n">
        <v>9454</v>
      </c>
      <c r="C34" s="298" t="n">
        <f aca="false">(B34/$B$4)</f>
        <v>0.0165597308124147</v>
      </c>
      <c r="D34" s="313" t="n">
        <v>8182</v>
      </c>
      <c r="E34" s="298" t="n">
        <f aca="false">(B34/D34-1)</f>
        <v>0.155463211928624</v>
      </c>
      <c r="F34" s="313" t="n">
        <v>19703</v>
      </c>
      <c r="G34" s="298" t="n">
        <f aca="false">(F34/$F$4)</f>
        <v>0.0155682329980483</v>
      </c>
      <c r="H34" s="313" t="n">
        <v>20067</v>
      </c>
      <c r="I34" s="300" t="n">
        <f aca="false">(F34/H34-1)</f>
        <v>-0.0181392335675488</v>
      </c>
      <c r="J34" s="301"/>
    </row>
    <row r="35" customFormat="false" ht="14.2" hidden="false" customHeight="true" outlineLevel="0" collapsed="false">
      <c r="A35" s="296" t="s">
        <v>48</v>
      </c>
      <c r="B35" s="321" t="n">
        <v>1374</v>
      </c>
      <c r="C35" s="298" t="n">
        <f aca="false">(B35/$B$4)</f>
        <v>0.00240671357481043</v>
      </c>
      <c r="D35" s="313" t="n">
        <v>1004</v>
      </c>
      <c r="E35" s="298" t="n">
        <f aca="false">(B35/D35-1)</f>
        <v>0.368525896414343</v>
      </c>
      <c r="F35" s="313" t="n">
        <v>3324</v>
      </c>
      <c r="G35" s="298" t="n">
        <f aca="false">(F35/$F$4)</f>
        <v>0.00262644300286823</v>
      </c>
      <c r="H35" s="313" t="n">
        <v>1442</v>
      </c>
      <c r="I35" s="300" t="n">
        <f aca="false">(F35/H35-1)</f>
        <v>1.30513176144244</v>
      </c>
      <c r="J35" s="301"/>
    </row>
    <row r="36" customFormat="false" ht="14.2" hidden="false" customHeight="true" outlineLevel="0" collapsed="false">
      <c r="A36" s="296" t="s">
        <v>50</v>
      </c>
      <c r="B36" s="321" t="n">
        <v>247</v>
      </c>
      <c r="C36" s="298" t="n">
        <f aca="false">(B36/$B$4)</f>
        <v>0.000432647927931715</v>
      </c>
      <c r="D36" s="313" t="n">
        <v>0</v>
      </c>
      <c r="E36" s="324" t="s">
        <v>80</v>
      </c>
      <c r="F36" s="313" t="n">
        <v>2051</v>
      </c>
      <c r="G36" s="298" t="n">
        <f aca="false">(F36/$F$4)</f>
        <v>0.00162058802613801</v>
      </c>
      <c r="H36" s="313" t="n">
        <v>0</v>
      </c>
      <c r="I36" s="325" t="s">
        <v>80</v>
      </c>
      <c r="J36" s="301"/>
    </row>
    <row r="37" customFormat="false" ht="14.2" hidden="false" customHeight="true" outlineLevel="0" collapsed="false">
      <c r="A37" s="296" t="s">
        <v>106</v>
      </c>
      <c r="B37" s="323" t="n">
        <v>4</v>
      </c>
      <c r="C37" s="317" t="n">
        <f aca="false">(B37/$B$4)</f>
        <v>7.00644417703183E-006</v>
      </c>
      <c r="D37" s="318" t="n">
        <v>986</v>
      </c>
      <c r="E37" s="317" t="n">
        <f aca="false">(B37/D37-1)</f>
        <v>-0.995943204868154</v>
      </c>
      <c r="F37" s="318" t="n">
        <v>48</v>
      </c>
      <c r="G37" s="317" t="n">
        <f aca="false">(F37/$F$4)</f>
        <v>3.79269747706603E-005</v>
      </c>
      <c r="H37" s="318" t="n">
        <v>2287</v>
      </c>
      <c r="I37" s="319" t="n">
        <f aca="false">(F37/H37-1)</f>
        <v>-0.979011805859204</v>
      </c>
      <c r="J37" s="301"/>
    </row>
    <row r="38" s="311" customFormat="true" ht="14.2" hidden="false" customHeight="true" outlineLevel="0" collapsed="false">
      <c r="A38" s="288" t="s">
        <v>118</v>
      </c>
      <c r="B38" s="320" t="n">
        <f aca="false">SUM(B39:B42)</f>
        <v>13134</v>
      </c>
      <c r="C38" s="290" t="n">
        <f aca="false">(B38/$B$4)</f>
        <v>0.023005659455284</v>
      </c>
      <c r="D38" s="309" t="n">
        <f aca="false">SUM(D39:D42)</f>
        <v>12535</v>
      </c>
      <c r="E38" s="290" t="n">
        <f aca="false">(B38/D38-1)</f>
        <v>0.0477861986437973</v>
      </c>
      <c r="F38" s="309" t="n">
        <f aca="false">SUM(F39:F42)</f>
        <v>26136</v>
      </c>
      <c r="G38" s="290" t="n">
        <f aca="false">(F38/$F$4)</f>
        <v>0.0206512377626245</v>
      </c>
      <c r="H38" s="309" t="n">
        <f aca="false">SUM(H39:H42)</f>
        <v>25248</v>
      </c>
      <c r="I38" s="292" t="n">
        <f aca="false">(F38/H38-1)</f>
        <v>0.0351711026615971</v>
      </c>
      <c r="J38" s="310"/>
    </row>
    <row r="39" customFormat="false" ht="14.2" hidden="false" customHeight="true" outlineLevel="0" collapsed="false">
      <c r="A39" s="296" t="s">
        <v>47</v>
      </c>
      <c r="B39" s="321" t="n">
        <v>5533</v>
      </c>
      <c r="C39" s="298" t="n">
        <f aca="false">(B39/$B$4)</f>
        <v>0.00969166390787927</v>
      </c>
      <c r="D39" s="313" t="n">
        <v>3082</v>
      </c>
      <c r="E39" s="298" t="n">
        <f aca="false">(B39/D39-1)</f>
        <v>0.795262816353018</v>
      </c>
      <c r="F39" s="313" t="n">
        <v>8777</v>
      </c>
      <c r="G39" s="298" t="n">
        <f aca="false">(F39/$F$4)</f>
        <v>0.00693510536587679</v>
      </c>
      <c r="H39" s="313" t="n">
        <v>6114</v>
      </c>
      <c r="I39" s="300" t="n">
        <f aca="false">(F39/H39-1)</f>
        <v>0.43555773634282</v>
      </c>
      <c r="J39" s="301"/>
    </row>
    <row r="40" customFormat="false" ht="14.2" hidden="false" customHeight="true" outlineLevel="0" collapsed="false">
      <c r="A40" s="296" t="s">
        <v>45</v>
      </c>
      <c r="B40" s="321" t="n">
        <v>5457</v>
      </c>
      <c r="C40" s="298" t="n">
        <f aca="false">(B40/$B$4)</f>
        <v>0.00955854146851567</v>
      </c>
      <c r="D40" s="313" t="n">
        <v>6460</v>
      </c>
      <c r="E40" s="298" t="n">
        <f aca="false">(B40/D40-1)</f>
        <v>-0.155263157894737</v>
      </c>
      <c r="F40" s="313" t="n">
        <v>13194</v>
      </c>
      <c r="G40" s="298" t="n">
        <f aca="false">(F40/$F$4)</f>
        <v>0.0104251771900853</v>
      </c>
      <c r="H40" s="313" t="n">
        <v>13009</v>
      </c>
      <c r="I40" s="300" t="n">
        <f aca="false">(F40/H40-1)</f>
        <v>0.0142209239757092</v>
      </c>
      <c r="J40" s="301"/>
    </row>
    <row r="41" customFormat="false" ht="14.2" hidden="false" customHeight="true" outlineLevel="0" collapsed="false">
      <c r="A41" s="296" t="s">
        <v>50</v>
      </c>
      <c r="B41" s="321" t="n">
        <v>1705</v>
      </c>
      <c r="C41" s="298" t="n">
        <f aca="false">(B41/$B$4)</f>
        <v>0.00298649683045982</v>
      </c>
      <c r="D41" s="313" t="n">
        <v>2626</v>
      </c>
      <c r="E41" s="298" t="n">
        <f aca="false">(B41/D41-1)</f>
        <v>-0.350723533891851</v>
      </c>
      <c r="F41" s="313" t="n">
        <v>3369</v>
      </c>
      <c r="G41" s="298" t="n">
        <f aca="false">(F41/$F$4)</f>
        <v>0.00266199954171572</v>
      </c>
      <c r="H41" s="313" t="n">
        <v>5422</v>
      </c>
      <c r="I41" s="300" t="n">
        <f aca="false">(F41/H41-1)</f>
        <v>-0.378642567318333</v>
      </c>
      <c r="J41" s="301"/>
    </row>
    <row r="42" customFormat="false" ht="14.2" hidden="false" customHeight="true" outlineLevel="0" collapsed="false">
      <c r="A42" s="296" t="s">
        <v>46</v>
      </c>
      <c r="B42" s="323" t="n">
        <v>439</v>
      </c>
      <c r="C42" s="317" t="n">
        <f aca="false">(B42/$B$4)</f>
        <v>0.000768957248429243</v>
      </c>
      <c r="D42" s="318" t="n">
        <v>367</v>
      </c>
      <c r="E42" s="317" t="n">
        <f aca="false">(B42/D42-1)</f>
        <v>0.196185286103542</v>
      </c>
      <c r="F42" s="318" t="n">
        <v>796</v>
      </c>
      <c r="G42" s="317" t="n">
        <f aca="false">(F42/$F$4)</f>
        <v>0.000628955664946784</v>
      </c>
      <c r="H42" s="318" t="n">
        <v>703</v>
      </c>
      <c r="I42" s="319" t="n">
        <f aca="false">(F42/H42-1)</f>
        <v>0.132290184921764</v>
      </c>
      <c r="J42" s="301"/>
    </row>
    <row r="43" s="311" customFormat="true" ht="14.2" hidden="false" customHeight="true" outlineLevel="0" collapsed="false">
      <c r="A43" s="288" t="s">
        <v>152</v>
      </c>
      <c r="B43" s="320" t="n">
        <f aca="false">SUM(B44:B51)</f>
        <v>262794</v>
      </c>
      <c r="C43" s="290" t="n">
        <f aca="false">(B43/$B$4)</f>
        <v>0.460312872764725</v>
      </c>
      <c r="D43" s="309" t="n">
        <f aca="false">SUM(D44:D51)</f>
        <v>260520</v>
      </c>
      <c r="E43" s="290" t="n">
        <f aca="false">(B43/D43-1)</f>
        <v>0.00872869645324736</v>
      </c>
      <c r="F43" s="309" t="n">
        <f aca="false">SUM(F44:F51)</f>
        <v>614291</v>
      </c>
      <c r="G43" s="290" t="n">
        <f aca="false">(F43/$F$4)</f>
        <v>0.48537915122591</v>
      </c>
      <c r="H43" s="309" t="n">
        <f aca="false">SUM(H44:H51)</f>
        <v>612983</v>
      </c>
      <c r="I43" s="292" t="n">
        <f aca="false">(F43/H43-1)</f>
        <v>0.00213382752865909</v>
      </c>
      <c r="J43" s="310"/>
    </row>
    <row r="44" customFormat="false" ht="14.2" hidden="false" customHeight="true" outlineLevel="0" collapsed="false">
      <c r="A44" s="296" t="s">
        <v>46</v>
      </c>
      <c r="B44" s="321" t="n">
        <v>55055</v>
      </c>
      <c r="C44" s="298" t="n">
        <f aca="false">(B44/$B$4)</f>
        <v>0.0964349460416218</v>
      </c>
      <c r="D44" s="313" t="n">
        <v>51870</v>
      </c>
      <c r="E44" s="298" t="n">
        <f aca="false">(B44/D44-1)</f>
        <v>0.0614035087719298</v>
      </c>
      <c r="F44" s="313" t="n">
        <v>141557</v>
      </c>
      <c r="G44" s="298" t="n">
        <f aca="false">(F44/$F$4)</f>
        <v>0.111850599325216</v>
      </c>
      <c r="H44" s="313" t="n">
        <v>142836</v>
      </c>
      <c r="I44" s="300" t="n">
        <f aca="false">(F44/H44-1)</f>
        <v>-0.00895432524013551</v>
      </c>
      <c r="J44" s="301"/>
    </row>
    <row r="45" customFormat="false" ht="14.2" hidden="false" customHeight="true" outlineLevel="0" collapsed="false">
      <c r="A45" s="296" t="s">
        <v>45</v>
      </c>
      <c r="B45" s="321" t="n">
        <v>53292</v>
      </c>
      <c r="C45" s="298" t="n">
        <f aca="false">(B45/$B$4)</f>
        <v>0.093346855770595</v>
      </c>
      <c r="D45" s="313" t="n">
        <v>38444</v>
      </c>
      <c r="E45" s="298" t="n">
        <f aca="false">(B45/D45-1)</f>
        <v>0.386224118197898</v>
      </c>
      <c r="F45" s="313" t="n">
        <v>112665</v>
      </c>
      <c r="G45" s="298" t="n">
        <f aca="false">(F45/$F$4)</f>
        <v>0.0890217210945093</v>
      </c>
      <c r="H45" s="313" t="n">
        <v>91143</v>
      </c>
      <c r="I45" s="300" t="n">
        <f aca="false">(F45/H45-1)</f>
        <v>0.236134426121589</v>
      </c>
      <c r="J45" s="301"/>
    </row>
    <row r="46" customFormat="false" ht="14.2" hidden="false" customHeight="true" outlineLevel="0" collapsed="false">
      <c r="A46" s="296" t="s">
        <v>48</v>
      </c>
      <c r="B46" s="321" t="n">
        <v>46116</v>
      </c>
      <c r="C46" s="298" t="n">
        <f aca="false">(B46/$B$4)</f>
        <v>0.0807772949169999</v>
      </c>
      <c r="D46" s="313" t="n">
        <v>49880</v>
      </c>
      <c r="E46" s="298" t="n">
        <f aca="false">(B46/D46-1)</f>
        <v>-0.0754611066559744</v>
      </c>
      <c r="F46" s="313" t="n">
        <v>100350</v>
      </c>
      <c r="G46" s="298" t="n">
        <f aca="false">(F46/$F$4)</f>
        <v>0.0792910816299118</v>
      </c>
      <c r="H46" s="313" t="n">
        <v>101028</v>
      </c>
      <c r="I46" s="300" t="n">
        <f aca="false">(F46/H46-1)</f>
        <v>-0.0067110108088847</v>
      </c>
      <c r="J46" s="301"/>
    </row>
    <row r="47" customFormat="false" ht="14.2" hidden="false" customHeight="true" outlineLevel="0" collapsed="false">
      <c r="A47" s="296" t="s">
        <v>49</v>
      </c>
      <c r="B47" s="321" t="n">
        <v>44825</v>
      </c>
      <c r="C47" s="298" t="n">
        <f aca="false">(B47/$B$4)</f>
        <v>0.0785159650588629</v>
      </c>
      <c r="D47" s="313" t="n">
        <v>43813</v>
      </c>
      <c r="E47" s="298" t="n">
        <f aca="false">(B47/D47-1)</f>
        <v>0.0230981672106452</v>
      </c>
      <c r="F47" s="313" t="n">
        <v>90662</v>
      </c>
      <c r="G47" s="298" t="n">
        <f aca="false">(F47/$F$4)</f>
        <v>0.0716361538887001</v>
      </c>
      <c r="H47" s="313" t="n">
        <v>87608</v>
      </c>
      <c r="I47" s="300" t="n">
        <f aca="false">(F47/H47-1)</f>
        <v>0.0348598301524974</v>
      </c>
      <c r="J47" s="301"/>
    </row>
    <row r="48" customFormat="false" ht="14.2" hidden="false" customHeight="true" outlineLevel="0" collapsed="false">
      <c r="A48" s="296" t="s">
        <v>47</v>
      </c>
      <c r="B48" s="321" t="n">
        <v>34204</v>
      </c>
      <c r="C48" s="298" t="n">
        <f aca="false">(B48/$B$4)</f>
        <v>0.0599121041577991</v>
      </c>
      <c r="D48" s="313" t="n">
        <v>41105</v>
      </c>
      <c r="E48" s="298" t="n">
        <f aca="false">(B48/D48-1)</f>
        <v>-0.167887118355431</v>
      </c>
      <c r="F48" s="313" t="n">
        <v>93797</v>
      </c>
      <c r="G48" s="298" t="n">
        <f aca="false">(F48/$F$4)</f>
        <v>0.0741132594284089</v>
      </c>
      <c r="H48" s="313" t="n">
        <v>101650</v>
      </c>
      <c r="I48" s="300" t="n">
        <f aca="false">(F48/H48-1)</f>
        <v>-0.0772552877520905</v>
      </c>
      <c r="J48" s="301"/>
    </row>
    <row r="49" customFormat="false" ht="14.2" hidden="false" customHeight="true" outlineLevel="0" collapsed="false">
      <c r="A49" s="296" t="s">
        <v>50</v>
      </c>
      <c r="B49" s="321" t="n">
        <v>20457</v>
      </c>
      <c r="C49" s="298" t="n">
        <f aca="false">(B49/$B$4)</f>
        <v>0.035832707132385</v>
      </c>
      <c r="D49" s="313" t="n">
        <v>20869</v>
      </c>
      <c r="E49" s="298" t="n">
        <f aca="false">(B49/D49-1)</f>
        <v>-0.0197422013512866</v>
      </c>
      <c r="F49" s="313" t="n">
        <v>57508</v>
      </c>
      <c r="G49" s="298" t="n">
        <f aca="false">(F49/$F$4)</f>
        <v>0.045439676356482</v>
      </c>
      <c r="H49" s="313" t="n">
        <v>49721</v>
      </c>
      <c r="I49" s="300" t="n">
        <f aca="false">(F49/H49-1)</f>
        <v>0.15661390559321</v>
      </c>
      <c r="J49" s="301"/>
    </row>
    <row r="50" customFormat="false" ht="14.2" hidden="false" customHeight="true" outlineLevel="0" collapsed="false">
      <c r="A50" s="302" t="s">
        <v>51</v>
      </c>
      <c r="B50" s="321" t="n">
        <v>8845</v>
      </c>
      <c r="C50" s="298" t="n">
        <f aca="false">(B50/$B$4)</f>
        <v>0.0154929996864616</v>
      </c>
      <c r="D50" s="313" t="n">
        <v>6505</v>
      </c>
      <c r="E50" s="298" t="n">
        <f aca="false">(B50/D50-1)</f>
        <v>0.359723289777095</v>
      </c>
      <c r="F50" s="313" t="n">
        <v>17752</v>
      </c>
      <c r="G50" s="298" t="n">
        <f aca="false">(F50/$F$4)</f>
        <v>0.0140266595026825</v>
      </c>
      <c r="H50" s="313" t="n">
        <v>14052</v>
      </c>
      <c r="I50" s="300" t="n">
        <f aca="false">(F50/H50-1)</f>
        <v>0.263307714204384</v>
      </c>
      <c r="J50" s="301"/>
    </row>
    <row r="51" customFormat="false" ht="14.2" hidden="false" customHeight="true" outlineLevel="0" collapsed="false">
      <c r="A51" s="315" t="s">
        <v>52</v>
      </c>
      <c r="B51" s="323" t="n">
        <v>0</v>
      </c>
      <c r="C51" s="317" t="n">
        <f aca="false">(B51/$B$4)</f>
        <v>0</v>
      </c>
      <c r="D51" s="318" t="n">
        <v>8034</v>
      </c>
      <c r="E51" s="317" t="n">
        <f aca="false">(B51/D51-1)</f>
        <v>-1</v>
      </c>
      <c r="F51" s="318" t="n">
        <v>0</v>
      </c>
      <c r="G51" s="317" t="n">
        <f aca="false">(F51/$F$4)</f>
        <v>0</v>
      </c>
      <c r="H51" s="318" t="n">
        <v>24945</v>
      </c>
      <c r="I51" s="319" t="n">
        <f aca="false">(F51/H51-1)</f>
        <v>-1</v>
      </c>
      <c r="J51" s="301"/>
    </row>
    <row r="52" customFormat="false" ht="14.4" hidden="false" customHeight="false" outlineLevel="0" collapsed="false">
      <c r="A52" s="326" t="s">
        <v>15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79861111111111" right="0.390277777777778" top="0.490277777777778" bottom="0.17986111111111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6" zeroHeight="false" outlineLevelRow="0" outlineLevelCol="0"/>
  <cols>
    <col collapsed="false" customWidth="true" hidden="false" outlineLevel="0" max="1" min="1" style="327" width="17.85"/>
    <col collapsed="false" customWidth="true" hidden="false" outlineLevel="0" max="2" min="2" style="327" width="9.56"/>
    <col collapsed="false" customWidth="true" hidden="false" outlineLevel="0" max="3" min="3" style="327" width="8.99"/>
    <col collapsed="false" customWidth="true" hidden="false" outlineLevel="0" max="4" min="4" style="327" width="10.41"/>
    <col collapsed="false" customWidth="true" hidden="false" outlineLevel="0" max="5" min="5" style="327" width="9.28"/>
    <col collapsed="false" customWidth="true" hidden="false" outlineLevel="0" max="6" min="6" style="327" width="9.99"/>
    <col collapsed="false" customWidth="false" hidden="false" outlineLevel="0" max="7" min="7" style="327" width="9.14"/>
    <col collapsed="false" customWidth="true" hidden="false" outlineLevel="0" max="8" min="8" style="327" width="11.28"/>
    <col collapsed="false" customWidth="true" hidden="false" outlineLevel="0" max="9" min="9" style="327" width="8.28"/>
    <col collapsed="false" customWidth="false" hidden="false" outlineLevel="0" max="257" min="10" style="327" width="9.14"/>
  </cols>
  <sheetData>
    <row r="1" customFormat="false" ht="28.6" hidden="false" customHeight="true" outlineLevel="0" collapsed="false">
      <c r="A1" s="328" t="s">
        <v>154</v>
      </c>
      <c r="B1" s="328"/>
      <c r="C1" s="328"/>
      <c r="D1" s="328"/>
      <c r="E1" s="328"/>
      <c r="F1" s="328"/>
      <c r="G1" s="328"/>
      <c r="H1" s="328"/>
      <c r="I1" s="328"/>
    </row>
    <row r="2" s="332" customFormat="true" ht="20.2" hidden="false" customHeight="true" outlineLevel="0" collapsed="false">
      <c r="A2" s="329" t="s">
        <v>108</v>
      </c>
      <c r="B2" s="330" t="s">
        <v>37</v>
      </c>
      <c r="C2" s="330"/>
      <c r="D2" s="330"/>
      <c r="E2" s="330"/>
      <c r="F2" s="331" t="s">
        <v>38</v>
      </c>
      <c r="G2" s="331"/>
      <c r="H2" s="331"/>
      <c r="I2" s="331"/>
    </row>
    <row r="3" s="337" customFormat="true" ht="28" hidden="false" customHeight="false" outlineLevel="0" collapsed="false">
      <c r="A3" s="329"/>
      <c r="B3" s="333" t="s">
        <v>39</v>
      </c>
      <c r="C3" s="334" t="s">
        <v>40</v>
      </c>
      <c r="D3" s="333" t="s">
        <v>41</v>
      </c>
      <c r="E3" s="335" t="s">
        <v>42</v>
      </c>
      <c r="F3" s="336" t="s">
        <v>43</v>
      </c>
      <c r="G3" s="335" t="s">
        <v>40</v>
      </c>
      <c r="H3" s="336" t="s">
        <v>44</v>
      </c>
      <c r="I3" s="335" t="s">
        <v>42</v>
      </c>
    </row>
    <row r="4" s="342" customFormat="true" ht="18" hidden="false" customHeight="true" outlineLevel="0" collapsed="false">
      <c r="A4" s="338" t="s">
        <v>109</v>
      </c>
      <c r="B4" s="339" t="n">
        <f aca="false">SUM(B5:B44)</f>
        <v>10313.214</v>
      </c>
      <c r="C4" s="340" t="n">
        <f aca="false">SUM(C5:C44)</f>
        <v>1</v>
      </c>
      <c r="D4" s="341" t="n">
        <f aca="false">SUM(D5:D44)</f>
        <v>10088.819</v>
      </c>
      <c r="E4" s="340" t="n">
        <f aca="false">(B4/D4-1)</f>
        <v>0.0222419492311241</v>
      </c>
      <c r="F4" s="339" t="n">
        <f aca="false">SUM(F5:F44)</f>
        <v>19509.99</v>
      </c>
      <c r="G4" s="340" t="n">
        <f aca="false">SUM(G5:G44)</f>
        <v>1</v>
      </c>
      <c r="H4" s="341" t="n">
        <f aca="false">SUM(H5:H44)</f>
        <v>20450.572</v>
      </c>
      <c r="I4" s="340" t="n">
        <f aca="false">(F4/H4-1)</f>
        <v>-0.0459929433758627</v>
      </c>
    </row>
    <row r="5" s="342" customFormat="true" ht="17.2" hidden="false" customHeight="true" outlineLevel="0" collapsed="false">
      <c r="A5" s="343" t="s">
        <v>113</v>
      </c>
      <c r="B5" s="344" t="n">
        <v>1653.668</v>
      </c>
      <c r="C5" s="345" t="n">
        <f aca="false">B5/$B$4</f>
        <v>0.160344583172617</v>
      </c>
      <c r="D5" s="344" t="n">
        <v>1512.327</v>
      </c>
      <c r="E5" s="346" t="n">
        <f aca="false">(B5/D5-1)</f>
        <v>0.0934592849297802</v>
      </c>
      <c r="F5" s="344" t="n">
        <v>3268.304</v>
      </c>
      <c r="G5" s="346" t="n">
        <f aca="false">(F5/$F$4)</f>
        <v>0.167519511798827</v>
      </c>
      <c r="H5" s="347" t="n">
        <v>3188.467</v>
      </c>
      <c r="I5" s="346" t="n">
        <f aca="false">(F5/H5-1)</f>
        <v>0.0250393057227816</v>
      </c>
    </row>
    <row r="6" s="342" customFormat="true" ht="17.2" hidden="false" customHeight="true" outlineLevel="0" collapsed="false">
      <c r="A6" s="343" t="s">
        <v>111</v>
      </c>
      <c r="B6" s="344" t="n">
        <v>1621.631</v>
      </c>
      <c r="C6" s="345" t="n">
        <f aca="false">B6/$B$4</f>
        <v>0.157238180066854</v>
      </c>
      <c r="D6" s="344" t="n">
        <v>1477.505</v>
      </c>
      <c r="E6" s="346" t="n">
        <f aca="false">(B6/D6-1)</f>
        <v>0.097546878013949</v>
      </c>
      <c r="F6" s="344" t="n">
        <v>3223.448</v>
      </c>
      <c r="G6" s="346" t="n">
        <f aca="false">(F6/$F$4)</f>
        <v>0.165220381968417</v>
      </c>
      <c r="H6" s="347" t="n">
        <v>2927.994</v>
      </c>
      <c r="I6" s="346" t="n">
        <f aca="false">(F6/H6-1)</f>
        <v>0.100906627540904</v>
      </c>
    </row>
    <row r="7" s="342" customFormat="true" ht="17.2" hidden="false" customHeight="true" outlineLevel="0" collapsed="false">
      <c r="A7" s="343" t="s">
        <v>140</v>
      </c>
      <c r="B7" s="344" t="n">
        <v>1152.075</v>
      </c>
      <c r="C7" s="345" t="n">
        <f aca="false">B7/$B$4</f>
        <v>0.111708629337082</v>
      </c>
      <c r="D7" s="344" t="n">
        <v>1154.226</v>
      </c>
      <c r="E7" s="346" t="n">
        <f aca="false">(B7/D7-1)</f>
        <v>-0.00186358650732166</v>
      </c>
      <c r="F7" s="344" t="n">
        <v>1937.496</v>
      </c>
      <c r="G7" s="346" t="n">
        <f aca="false">(F7/$F$4)</f>
        <v>0.0993078930332614</v>
      </c>
      <c r="H7" s="347" t="n">
        <v>2264.971</v>
      </c>
      <c r="I7" s="346" t="n">
        <f aca="false">(F7/H7-1)</f>
        <v>-0.144582425117143</v>
      </c>
    </row>
    <row r="8" s="342" customFormat="true" ht="17.2" hidden="false" customHeight="true" outlineLevel="0" collapsed="false">
      <c r="A8" s="343" t="s">
        <v>110</v>
      </c>
      <c r="B8" s="344" t="n">
        <v>1113.447</v>
      </c>
      <c r="C8" s="345" t="n">
        <f aca="false">B8/$B$4</f>
        <v>0.107963143206376</v>
      </c>
      <c r="D8" s="344" t="n">
        <v>1094.495</v>
      </c>
      <c r="E8" s="346" t="n">
        <f aca="false">(B8/D8-1)</f>
        <v>0.0173157483588324</v>
      </c>
      <c r="F8" s="344" t="n">
        <v>2225.781</v>
      </c>
      <c r="G8" s="346" t="n">
        <f aca="false">(F8/$F$4)</f>
        <v>0.11408416918717</v>
      </c>
      <c r="H8" s="347" t="n">
        <v>2105.066</v>
      </c>
      <c r="I8" s="346" t="n">
        <f aca="false">(F8/H8-1)</f>
        <v>0.0573449953588148</v>
      </c>
    </row>
    <row r="9" s="342" customFormat="true" ht="17.2" hidden="false" customHeight="true" outlineLevel="0" collapsed="false">
      <c r="A9" s="343" t="s">
        <v>126</v>
      </c>
      <c r="B9" s="344" t="n">
        <v>755.567</v>
      </c>
      <c r="C9" s="345" t="n">
        <f aca="false">B9/$B$4</f>
        <v>0.0732620306337093</v>
      </c>
      <c r="D9" s="344" t="n">
        <v>643.814</v>
      </c>
      <c r="E9" s="346" t="n">
        <f aca="false">(B9/D9-1)</f>
        <v>0.173579636354599</v>
      </c>
      <c r="F9" s="344" t="n">
        <v>1100.568</v>
      </c>
      <c r="G9" s="346" t="n">
        <f aca="false">(F9/$F$4)</f>
        <v>0.0564104850899462</v>
      </c>
      <c r="H9" s="347" t="n">
        <v>1053.293</v>
      </c>
      <c r="I9" s="346" t="n">
        <f aca="false">(F9/H9-1)</f>
        <v>0.0448830477369546</v>
      </c>
    </row>
    <row r="10" s="342" customFormat="true" ht="17.2" hidden="false" customHeight="true" outlineLevel="0" collapsed="false">
      <c r="A10" s="343" t="s">
        <v>112</v>
      </c>
      <c r="B10" s="344" t="n">
        <v>515.598</v>
      </c>
      <c r="C10" s="345" t="n">
        <f aca="false">B10/$B$4</f>
        <v>0.0499939204209279</v>
      </c>
      <c r="D10" s="344" t="n">
        <v>467.833</v>
      </c>
      <c r="E10" s="346" t="n">
        <f aca="false">(B10/D10-1)</f>
        <v>0.102098398360098</v>
      </c>
      <c r="F10" s="344" t="n">
        <v>884.174</v>
      </c>
      <c r="G10" s="346" t="n">
        <f aca="false">(F10/$F$4)</f>
        <v>0.0453190391179083</v>
      </c>
      <c r="H10" s="347" t="n">
        <v>993.192</v>
      </c>
      <c r="I10" s="346" t="n">
        <f aca="false">(F10/H10-1)</f>
        <v>-0.109765282040129</v>
      </c>
    </row>
    <row r="11" s="342" customFormat="true" ht="17.2" hidden="false" customHeight="true" outlineLevel="0" collapsed="false">
      <c r="A11" s="343" t="s">
        <v>118</v>
      </c>
      <c r="B11" s="344" t="n">
        <v>264.621</v>
      </c>
      <c r="C11" s="345" t="n">
        <f aca="false">B11/$B$4</f>
        <v>0.0256584416846194</v>
      </c>
      <c r="D11" s="344" t="n">
        <v>197.701</v>
      </c>
      <c r="E11" s="346" t="n">
        <f aca="false">(B11/D11-1)</f>
        <v>0.338490953510604</v>
      </c>
      <c r="F11" s="344" t="n">
        <v>395.069</v>
      </c>
      <c r="G11" s="346" t="n">
        <f aca="false">(F11/$F$4)</f>
        <v>0.0202495747050614</v>
      </c>
      <c r="H11" s="347" t="n">
        <v>553.164</v>
      </c>
      <c r="I11" s="346" t="n">
        <f aca="false">(F11/H11-1)</f>
        <v>-0.285801317511624</v>
      </c>
    </row>
    <row r="12" s="342" customFormat="true" ht="17.2" hidden="false" customHeight="true" outlineLevel="0" collapsed="false">
      <c r="A12" s="343" t="s">
        <v>138</v>
      </c>
      <c r="B12" s="344" t="n">
        <v>208.884</v>
      </c>
      <c r="C12" s="345" t="n">
        <f aca="false">B12/$B$4</f>
        <v>0.0202540158674105</v>
      </c>
      <c r="D12" s="344" t="n">
        <v>124.246</v>
      </c>
      <c r="E12" s="346" t="n">
        <f aca="false">(B12/D12-1)</f>
        <v>0.681213077282166</v>
      </c>
      <c r="F12" s="344" t="n">
        <v>420.125</v>
      </c>
      <c r="G12" s="346" t="n">
        <f aca="false">(F12/$F$4)</f>
        <v>0.0215338398430753</v>
      </c>
      <c r="H12" s="347" t="n">
        <v>260.01</v>
      </c>
      <c r="I12" s="346" t="n">
        <f aca="false">(F12/H12-1)</f>
        <v>0.615803238336987</v>
      </c>
    </row>
    <row r="13" s="342" customFormat="true" ht="17.2" hidden="false" customHeight="true" outlineLevel="0" collapsed="false">
      <c r="A13" s="343" t="s">
        <v>117</v>
      </c>
      <c r="B13" s="344" t="n">
        <v>135.064</v>
      </c>
      <c r="C13" s="345" t="n">
        <f aca="false">B13/$B$4</f>
        <v>0.0130962084176669</v>
      </c>
      <c r="D13" s="344" t="n">
        <v>244.648</v>
      </c>
      <c r="E13" s="346" t="n">
        <f aca="false">(B13/D13-1)</f>
        <v>-0.447925182302737</v>
      </c>
      <c r="F13" s="344" t="n">
        <v>266.941</v>
      </c>
      <c r="G13" s="346" t="n">
        <f aca="false">(F13/$F$4)</f>
        <v>0.0136822725178229</v>
      </c>
      <c r="H13" s="347" t="n">
        <v>470.083</v>
      </c>
      <c r="I13" s="346" t="n">
        <f aca="false">(F13/H13-1)</f>
        <v>-0.432140707066624</v>
      </c>
    </row>
    <row r="14" s="342" customFormat="true" ht="17.2" hidden="false" customHeight="true" outlineLevel="0" collapsed="false">
      <c r="A14" s="343" t="s">
        <v>115</v>
      </c>
      <c r="B14" s="344" t="n">
        <v>120.282</v>
      </c>
      <c r="C14" s="345" t="n">
        <f aca="false">B14/$B$4</f>
        <v>0.0116629015940133</v>
      </c>
      <c r="D14" s="344" t="n">
        <v>127.553</v>
      </c>
      <c r="E14" s="346" t="n">
        <f aca="false">(B14/D14-1)</f>
        <v>-0.0570037553017178</v>
      </c>
      <c r="F14" s="344" t="n">
        <v>266.609</v>
      </c>
      <c r="G14" s="346" t="n">
        <f aca="false">(F14/$F$4)</f>
        <v>0.0136652555946979</v>
      </c>
      <c r="H14" s="347" t="n">
        <v>236.685</v>
      </c>
      <c r="I14" s="346" t="n">
        <f aca="false">(F14/H14-1)</f>
        <v>0.126429642774151</v>
      </c>
    </row>
    <row r="15" s="342" customFormat="true" ht="17.2" hidden="false" customHeight="true" outlineLevel="0" collapsed="false">
      <c r="A15" s="343" t="s">
        <v>133</v>
      </c>
      <c r="B15" s="344" t="n">
        <v>102.074</v>
      </c>
      <c r="C15" s="345" t="n">
        <f aca="false">B15/$B$4</f>
        <v>0.00989739958852788</v>
      </c>
      <c r="D15" s="344" t="n">
        <v>95.268</v>
      </c>
      <c r="E15" s="346" t="n">
        <f aca="false">(B15/D15-1)</f>
        <v>0.0714405676617542</v>
      </c>
      <c r="F15" s="344" t="n">
        <v>168.388</v>
      </c>
      <c r="G15" s="346" t="n">
        <f aca="false">(F15/$F$4)</f>
        <v>0.0086308603951104</v>
      </c>
      <c r="H15" s="347" t="n">
        <v>186.744</v>
      </c>
      <c r="I15" s="346" t="n">
        <f aca="false">(F15/H15-1)</f>
        <v>-0.098294992074712</v>
      </c>
    </row>
    <row r="16" s="342" customFormat="true" ht="17.2" hidden="false" customHeight="true" outlineLevel="0" collapsed="false">
      <c r="A16" s="343" t="s">
        <v>116</v>
      </c>
      <c r="B16" s="344" t="n">
        <v>90.642</v>
      </c>
      <c r="C16" s="345" t="n">
        <f aca="false">B16/$B$4</f>
        <v>0.00878891875995204</v>
      </c>
      <c r="D16" s="344" t="n">
        <v>68.345</v>
      </c>
      <c r="E16" s="346" t="n">
        <f aca="false">(B16/D16-1)</f>
        <v>0.326241861145658</v>
      </c>
      <c r="F16" s="344" t="n">
        <v>175.478</v>
      </c>
      <c r="G16" s="346" t="n">
        <f aca="false">(F16/$F$4)</f>
        <v>0.00899426396425626</v>
      </c>
      <c r="H16" s="347" t="n">
        <v>139.806</v>
      </c>
      <c r="I16" s="346" t="n">
        <f aca="false">(F16/H16-1)</f>
        <v>0.255153569946927</v>
      </c>
    </row>
    <row r="17" s="342" customFormat="true" ht="17.2" hidden="false" customHeight="true" outlineLevel="0" collapsed="false">
      <c r="A17" s="343" t="s">
        <v>120</v>
      </c>
      <c r="B17" s="344" t="n">
        <v>84.946</v>
      </c>
      <c r="C17" s="345" t="n">
        <f aca="false">B17/$B$4</f>
        <v>0.00823661760533622</v>
      </c>
      <c r="D17" s="344" t="n">
        <v>57.23</v>
      </c>
      <c r="E17" s="346" t="n">
        <f aca="false">(B17/D17-1)</f>
        <v>0.484291455530316</v>
      </c>
      <c r="F17" s="344" t="n">
        <v>123.471</v>
      </c>
      <c r="G17" s="346" t="n">
        <f aca="false">(F17/$F$4)</f>
        <v>0.00632860396135518</v>
      </c>
      <c r="H17" s="347" t="n">
        <v>158.183</v>
      </c>
      <c r="I17" s="346" t="n">
        <f aca="false">(F17/H17-1)</f>
        <v>-0.219442038651435</v>
      </c>
    </row>
    <row r="18" s="342" customFormat="true" ht="17.2" hidden="false" customHeight="true" outlineLevel="0" collapsed="false">
      <c r="A18" s="343" t="s">
        <v>119</v>
      </c>
      <c r="B18" s="344" t="n">
        <v>73.576</v>
      </c>
      <c r="C18" s="345" t="n">
        <f aca="false">B18/$B$4</f>
        <v>0.00713414848174391</v>
      </c>
      <c r="D18" s="344" t="n">
        <v>90.705</v>
      </c>
      <c r="E18" s="346" t="n">
        <f aca="false">(B18/D18-1)</f>
        <v>-0.188842952428201</v>
      </c>
      <c r="F18" s="344" t="n">
        <v>150.47</v>
      </c>
      <c r="G18" s="346" t="n">
        <f aca="false">(F18/$F$4)</f>
        <v>0.00771245910428452</v>
      </c>
      <c r="H18" s="347" t="n">
        <v>177.127</v>
      </c>
      <c r="I18" s="346" t="n">
        <f aca="false">(F18/H18-1)</f>
        <v>-0.150496536383499</v>
      </c>
    </row>
    <row r="19" s="342" customFormat="true" ht="17.2" hidden="false" customHeight="true" outlineLevel="0" collapsed="false">
      <c r="A19" s="343" t="s">
        <v>114</v>
      </c>
      <c r="B19" s="344" t="n">
        <v>69.951</v>
      </c>
      <c r="C19" s="345" t="n">
        <f aca="false">B19/$B$4</f>
        <v>0.00678265766617468</v>
      </c>
      <c r="D19" s="344" t="n">
        <v>74.563</v>
      </c>
      <c r="E19" s="346" t="n">
        <f aca="false">(B19/D19-1)</f>
        <v>-0.0618537344259217</v>
      </c>
      <c r="F19" s="344" t="n">
        <v>141.709</v>
      </c>
      <c r="G19" s="346" t="n">
        <f aca="false">(F19/$F$4)</f>
        <v>0.00726340710579555</v>
      </c>
      <c r="H19" s="347" t="n">
        <v>132.505</v>
      </c>
      <c r="I19" s="346" t="n">
        <f aca="false">(F19/H19-1)</f>
        <v>0.0694615297535943</v>
      </c>
    </row>
    <row r="20" s="342" customFormat="true" ht="17.2" hidden="false" customHeight="true" outlineLevel="0" collapsed="false">
      <c r="A20" s="343" t="s">
        <v>124</v>
      </c>
      <c r="B20" s="344" t="n">
        <v>64.964</v>
      </c>
      <c r="C20" s="345" t="n">
        <f aca="false">B20/$B$4</f>
        <v>0.00629910326693502</v>
      </c>
      <c r="D20" s="344" t="n">
        <v>66.532</v>
      </c>
      <c r="E20" s="346" t="n">
        <f aca="false">(B20/D20-1)</f>
        <v>-0.023567606565262</v>
      </c>
      <c r="F20" s="344" t="n">
        <v>132.412</v>
      </c>
      <c r="G20" s="346" t="n">
        <f aca="false">(F20/$F$4)</f>
        <v>0.00678688200250231</v>
      </c>
      <c r="H20" s="347" t="n">
        <v>126.491</v>
      </c>
      <c r="I20" s="346" t="n">
        <f aca="false">(F20/H20-1)</f>
        <v>0.0468096544418175</v>
      </c>
    </row>
    <row r="21" s="342" customFormat="true" ht="17.2" hidden="false" customHeight="true" outlineLevel="0" collapsed="false">
      <c r="A21" s="343" t="s">
        <v>127</v>
      </c>
      <c r="B21" s="344" t="n">
        <v>56.821</v>
      </c>
      <c r="C21" s="345" t="n">
        <f aca="false">B21/$B$4</f>
        <v>0.00550953369143702</v>
      </c>
      <c r="D21" s="344" t="n">
        <v>59.344</v>
      </c>
      <c r="E21" s="346" t="n">
        <f aca="false">(B21/D21-1)</f>
        <v>-0.0425148287948235</v>
      </c>
      <c r="F21" s="344" t="n">
        <v>121.052</v>
      </c>
      <c r="G21" s="346" t="n">
        <f aca="false">(F21/$F$4)</f>
        <v>0.00620461619918821</v>
      </c>
      <c r="H21" s="347" t="n">
        <v>133.092</v>
      </c>
      <c r="I21" s="346" t="n">
        <f aca="false">(F21/H21-1)</f>
        <v>-0.0904637393682566</v>
      </c>
    </row>
    <row r="22" s="342" customFormat="true" ht="17.2" hidden="false" customHeight="true" outlineLevel="0" collapsed="false">
      <c r="A22" s="343" t="s">
        <v>130</v>
      </c>
      <c r="B22" s="344" t="n">
        <v>52.705</v>
      </c>
      <c r="C22" s="345" t="n">
        <f aca="false">B22/$B$4</f>
        <v>0.00511043405091759</v>
      </c>
      <c r="D22" s="344" t="n">
        <v>43.265</v>
      </c>
      <c r="E22" s="346" t="n">
        <f aca="false">(B22/D22-1)</f>
        <v>0.218190223044031</v>
      </c>
      <c r="F22" s="344" t="n">
        <v>99.583</v>
      </c>
      <c r="G22" s="346" t="n">
        <f aca="false">(F22/$F$4)</f>
        <v>0.00510420558903413</v>
      </c>
      <c r="H22" s="347" t="n">
        <v>96.091</v>
      </c>
      <c r="I22" s="346" t="n">
        <f aca="false">(F22/H22-1)</f>
        <v>0.0363405521849081</v>
      </c>
    </row>
    <row r="23" s="342" customFormat="true" ht="17.2" hidden="false" customHeight="true" outlineLevel="0" collapsed="false">
      <c r="A23" s="343" t="s">
        <v>123</v>
      </c>
      <c r="B23" s="344" t="n">
        <v>46.473</v>
      </c>
      <c r="C23" s="345" t="n">
        <f aca="false">B23/$B$4</f>
        <v>0.00450616073708933</v>
      </c>
      <c r="D23" s="344" t="n">
        <v>51.781</v>
      </c>
      <c r="E23" s="346" t="n">
        <f aca="false">(B23/D23-1)</f>
        <v>-0.102508642166046</v>
      </c>
      <c r="F23" s="344" t="n">
        <v>88.465</v>
      </c>
      <c r="G23" s="346" t="n">
        <f aca="false">(F23/$F$4)</f>
        <v>0.00453434368751599</v>
      </c>
      <c r="H23" s="347" t="n">
        <v>103.238</v>
      </c>
      <c r="I23" s="346" t="n">
        <f aca="false">(F23/H23-1)</f>
        <v>-0.143096534221895</v>
      </c>
    </row>
    <row r="24" s="342" customFormat="true" ht="17.2" hidden="false" customHeight="true" outlineLevel="0" collapsed="false">
      <c r="A24" s="343" t="s">
        <v>155</v>
      </c>
      <c r="B24" s="344" t="n">
        <v>36.616</v>
      </c>
      <c r="C24" s="345" t="n">
        <f aca="false">B24/$B$4</f>
        <v>0.00355039660769184</v>
      </c>
      <c r="D24" s="344" t="n">
        <v>136.471</v>
      </c>
      <c r="E24" s="346" t="n">
        <f aca="false">(B24/D24-1)</f>
        <v>-0.731693912992504</v>
      </c>
      <c r="F24" s="344" t="n">
        <v>71.144</v>
      </c>
      <c r="G24" s="346" t="n">
        <f aca="false">(F24/$F$4)</f>
        <v>0.00364654210483962</v>
      </c>
      <c r="H24" s="347" t="n">
        <v>420.711</v>
      </c>
      <c r="I24" s="346" t="n">
        <f aca="false">(F24/H24-1)</f>
        <v>-0.830895793074105</v>
      </c>
    </row>
    <row r="25" s="342" customFormat="true" ht="17.2" hidden="false" customHeight="true" outlineLevel="0" collapsed="false">
      <c r="A25" s="343" t="s">
        <v>128</v>
      </c>
      <c r="B25" s="344" t="n">
        <v>33.929</v>
      </c>
      <c r="C25" s="345" t="n">
        <f aca="false">B25/$B$4</f>
        <v>0.00328985707074439</v>
      </c>
      <c r="D25" s="344" t="n">
        <v>51.559</v>
      </c>
      <c r="E25" s="346" t="n">
        <f aca="false">(B25/D25-1)</f>
        <v>-0.341938361876685</v>
      </c>
      <c r="F25" s="344" t="n">
        <v>83.321</v>
      </c>
      <c r="G25" s="346" t="n">
        <f aca="false">(F25/$F$4)</f>
        <v>0.00427068389066319</v>
      </c>
      <c r="H25" s="347" t="n">
        <v>96.952</v>
      </c>
      <c r="I25" s="346" t="n">
        <f aca="false">(F25/H25-1)</f>
        <v>-0.140595346150672</v>
      </c>
    </row>
    <row r="26" s="342" customFormat="true" ht="17.2" hidden="false" customHeight="true" outlineLevel="0" collapsed="false">
      <c r="A26" s="343" t="s">
        <v>139</v>
      </c>
      <c r="B26" s="344" t="n">
        <v>30.962</v>
      </c>
      <c r="C26" s="345" t="n">
        <f aca="false">B26/$B$4</f>
        <v>0.00300216789838745</v>
      </c>
      <c r="D26" s="344" t="n">
        <v>0</v>
      </c>
      <c r="E26" s="348" t="s">
        <v>80</v>
      </c>
      <c r="F26" s="344" t="n">
        <v>30.962</v>
      </c>
      <c r="G26" s="346" t="n">
        <f aca="false">(F26/$F$4)</f>
        <v>0.00158698184878619</v>
      </c>
      <c r="H26" s="347" t="n">
        <v>0</v>
      </c>
      <c r="I26" s="348" t="s">
        <v>80</v>
      </c>
    </row>
    <row r="27" s="342" customFormat="true" ht="17.2" hidden="false" customHeight="true" outlineLevel="0" collapsed="false">
      <c r="A27" s="343" t="s">
        <v>129</v>
      </c>
      <c r="B27" s="344" t="n">
        <v>26.816</v>
      </c>
      <c r="C27" s="345" t="n">
        <f aca="false">B27/$B$4</f>
        <v>0.00260015936835985</v>
      </c>
      <c r="D27" s="344" t="n">
        <v>9.671</v>
      </c>
      <c r="E27" s="346" t="n">
        <f aca="false">(B27/D27-1)</f>
        <v>1.77282597456313</v>
      </c>
      <c r="F27" s="344" t="n">
        <v>70.094</v>
      </c>
      <c r="G27" s="346" t="n">
        <f aca="false">(F27/$F$4)</f>
        <v>0.00359272352266711</v>
      </c>
      <c r="H27" s="347" t="n">
        <v>46.163</v>
      </c>
      <c r="I27" s="346" t="n">
        <f aca="false">(F27/H27-1)</f>
        <v>0.518402183566926</v>
      </c>
    </row>
    <row r="28" s="342" customFormat="true" ht="17.2" hidden="false" customHeight="true" outlineLevel="0" collapsed="false">
      <c r="A28" s="343" t="s">
        <v>148</v>
      </c>
      <c r="B28" s="344" t="n">
        <v>25.487</v>
      </c>
      <c r="C28" s="345" t="n">
        <f aca="false">B28/$B$4</f>
        <v>0.0024712955631484</v>
      </c>
      <c r="D28" s="344" t="n">
        <v>24.004</v>
      </c>
      <c r="E28" s="346" t="n">
        <f aca="false">(B28/D28-1)</f>
        <v>0.0617813697717047</v>
      </c>
      <c r="F28" s="344" t="n">
        <v>35.606</v>
      </c>
      <c r="G28" s="346" t="n">
        <f aca="false">(F28/$F$4)</f>
        <v>0.00182501374936635</v>
      </c>
      <c r="H28" s="347" t="n">
        <v>36.505</v>
      </c>
      <c r="I28" s="346" t="n">
        <f aca="false">(F28/H28-1)</f>
        <v>-0.0246267634570605</v>
      </c>
    </row>
    <row r="29" s="342" customFormat="true" ht="17.2" hidden="false" customHeight="true" outlineLevel="0" collapsed="false">
      <c r="A29" s="343" t="s">
        <v>142</v>
      </c>
      <c r="B29" s="344" t="n">
        <v>25.259</v>
      </c>
      <c r="C29" s="345" t="n">
        <f aca="false">B29/$B$4</f>
        <v>0.00244918800288639</v>
      </c>
      <c r="D29" s="344" t="n">
        <v>7.175</v>
      </c>
      <c r="E29" s="346" t="n">
        <f aca="false">(B29/D29-1)</f>
        <v>2.5204181184669</v>
      </c>
      <c r="F29" s="344" t="n">
        <v>47.289</v>
      </c>
      <c r="G29" s="346" t="n">
        <f aca="false">(F29/$F$4)</f>
        <v>0.00242383517367256</v>
      </c>
      <c r="H29" s="347" t="n">
        <v>29.775</v>
      </c>
      <c r="I29" s="346" t="n">
        <f aca="false">(F29/H29-1)</f>
        <v>0.588211586901763</v>
      </c>
    </row>
    <row r="30" s="342" customFormat="true" ht="17.2" hidden="false" customHeight="true" outlineLevel="0" collapsed="false">
      <c r="A30" s="343" t="s">
        <v>145</v>
      </c>
      <c r="B30" s="344" t="n">
        <v>20.597</v>
      </c>
      <c r="C30" s="345" t="n">
        <f aca="false">B30/$B$4</f>
        <v>0.00199714657331846</v>
      </c>
      <c r="D30" s="344" t="n">
        <v>16.687</v>
      </c>
      <c r="E30" s="346" t="n">
        <f aca="false">(B30/D30-1)</f>
        <v>0.234314136753161</v>
      </c>
      <c r="F30" s="344" t="n">
        <v>41.982</v>
      </c>
      <c r="G30" s="346" t="n">
        <f aca="false">(F30/$F$4)</f>
        <v>0.0021518206826349</v>
      </c>
      <c r="H30" s="347" t="n">
        <v>34.674</v>
      </c>
      <c r="I30" s="346" t="n">
        <f aca="false">(F30/H30-1)</f>
        <v>0.210763107804118</v>
      </c>
    </row>
    <row r="31" s="342" customFormat="true" ht="17.2" hidden="false" customHeight="true" outlineLevel="0" collapsed="false">
      <c r="A31" s="343" t="s">
        <v>121</v>
      </c>
      <c r="B31" s="344" t="n">
        <v>19.611</v>
      </c>
      <c r="C31" s="345" t="n">
        <f aca="false">B31/$B$4</f>
        <v>0.00190154107148363</v>
      </c>
      <c r="D31" s="344" t="n">
        <v>26.636</v>
      </c>
      <c r="E31" s="346" t="n">
        <f aca="false">(B31/D31-1)</f>
        <v>-0.263740801922211</v>
      </c>
      <c r="F31" s="344" t="n">
        <v>35.271</v>
      </c>
      <c r="G31" s="346" t="n">
        <f aca="false">(F31/$F$4)</f>
        <v>0.00180784305886369</v>
      </c>
      <c r="H31" s="347" t="n">
        <v>58.473</v>
      </c>
      <c r="I31" s="346" t="n">
        <f aca="false">(F31/H31-1)</f>
        <v>-0.396798522394952</v>
      </c>
    </row>
    <row r="32" s="342" customFormat="true" ht="17.2" hidden="false" customHeight="true" outlineLevel="0" collapsed="false">
      <c r="A32" s="343" t="s">
        <v>135</v>
      </c>
      <c r="B32" s="344" t="n">
        <v>17.962</v>
      </c>
      <c r="C32" s="345" t="n">
        <f aca="false">B32/$B$4</f>
        <v>0.00174164911151848</v>
      </c>
      <c r="D32" s="344" t="n">
        <v>25.865</v>
      </c>
      <c r="E32" s="346" t="n">
        <f aca="false">(B32/D32-1)</f>
        <v>-0.305548037889039</v>
      </c>
      <c r="F32" s="344" t="n">
        <v>36.643</v>
      </c>
      <c r="G32" s="346" t="n">
        <f aca="false">(F32/$F$4)</f>
        <v>0.00187816600623578</v>
      </c>
      <c r="H32" s="347" t="n">
        <v>60.356</v>
      </c>
      <c r="I32" s="346" t="n">
        <f aca="false">(F32/H32-1)</f>
        <v>-0.392885545761813</v>
      </c>
    </row>
    <row r="33" s="342" customFormat="true" ht="17.2" hidden="false" customHeight="true" outlineLevel="0" collapsed="false">
      <c r="A33" s="343" t="s">
        <v>122</v>
      </c>
      <c r="B33" s="344" t="n">
        <v>17.798</v>
      </c>
      <c r="C33" s="345" t="n">
        <f aca="false">B33/$B$4</f>
        <v>0.00172574718220722</v>
      </c>
      <c r="D33" s="344" t="n">
        <v>23.237</v>
      </c>
      <c r="E33" s="346" t="n">
        <f aca="false">(B33/D33-1)</f>
        <v>-0.234066359684985</v>
      </c>
      <c r="F33" s="344" t="n">
        <v>34.062</v>
      </c>
      <c r="G33" s="346" t="n">
        <f aca="false">(F33/$F$4)</f>
        <v>0.00174587480567648</v>
      </c>
      <c r="H33" s="347" t="n">
        <v>43.377</v>
      </c>
      <c r="I33" s="346" t="n">
        <f aca="false">(F33/H33-1)</f>
        <v>-0.214745141434401</v>
      </c>
    </row>
    <row r="34" s="342" customFormat="true" ht="17.2" hidden="false" customHeight="true" outlineLevel="0" collapsed="false">
      <c r="A34" s="343" t="s">
        <v>134</v>
      </c>
      <c r="B34" s="344" t="n">
        <v>14.73</v>
      </c>
      <c r="C34" s="345" t="n">
        <f aca="false">B34/$B$4</f>
        <v>0.00142826474850614</v>
      </c>
      <c r="D34" s="344" t="n">
        <v>14.358</v>
      </c>
      <c r="E34" s="346" t="n">
        <f aca="false">(B34/D34-1)</f>
        <v>0.0259089009611366</v>
      </c>
      <c r="F34" s="344" t="n">
        <v>30.43</v>
      </c>
      <c r="G34" s="346" t="n">
        <f aca="false">(F34/$F$4)</f>
        <v>0.00155971376715211</v>
      </c>
      <c r="H34" s="347" t="n">
        <v>28.685</v>
      </c>
      <c r="I34" s="346" t="n">
        <f aca="false">(F34/H34-1)</f>
        <v>0.0608331880773925</v>
      </c>
    </row>
    <row r="35" s="342" customFormat="true" ht="17.2" hidden="false" customHeight="true" outlineLevel="0" collapsed="false">
      <c r="A35" s="343" t="s">
        <v>125</v>
      </c>
      <c r="B35" s="344" t="n">
        <v>13.416</v>
      </c>
      <c r="C35" s="345" t="n">
        <f aca="false">B35/$B$4</f>
        <v>0.00130085538804877</v>
      </c>
      <c r="D35" s="344" t="n">
        <v>15.102</v>
      </c>
      <c r="E35" s="346" t="n">
        <f aca="false">(B35/D35-1)</f>
        <v>-0.111640842272547</v>
      </c>
      <c r="F35" s="344" t="n">
        <v>25.795</v>
      </c>
      <c r="G35" s="346" t="n">
        <f aca="false">(F35/$F$4)</f>
        <v>0.00132214316870485</v>
      </c>
      <c r="H35" s="347" t="n">
        <v>44.044</v>
      </c>
      <c r="I35" s="346" t="n">
        <f aca="false">(F35/H35-1)</f>
        <v>-0.414335664335664</v>
      </c>
    </row>
    <row r="36" s="342" customFormat="true" ht="17.2" hidden="false" customHeight="true" outlineLevel="0" collapsed="false">
      <c r="A36" s="343" t="s">
        <v>132</v>
      </c>
      <c r="B36" s="344" t="n">
        <v>13.162</v>
      </c>
      <c r="C36" s="345" t="n">
        <f aca="false">B36/$B$4</f>
        <v>0.00127622679021302</v>
      </c>
      <c r="D36" s="344" t="n">
        <v>37.846</v>
      </c>
      <c r="E36" s="346" t="n">
        <f aca="false">(B36/D36-1)</f>
        <v>-0.65222216350473</v>
      </c>
      <c r="F36" s="344" t="n">
        <v>26.493</v>
      </c>
      <c r="G36" s="346" t="n">
        <f aca="false">(F36/$F$4)</f>
        <v>0.00135791971190144</v>
      </c>
      <c r="H36" s="347" t="n">
        <v>64.884</v>
      </c>
      <c r="I36" s="346" t="n">
        <f aca="false">(F36/H36-1)</f>
        <v>-0.591686702422785</v>
      </c>
    </row>
    <row r="37" s="342" customFormat="true" ht="17.2" hidden="false" customHeight="true" outlineLevel="0" collapsed="false">
      <c r="A37" s="343" t="s">
        <v>136</v>
      </c>
      <c r="B37" s="344" t="n">
        <v>12.456</v>
      </c>
      <c r="C37" s="345" t="n">
        <f aca="false">B37/$B$4</f>
        <v>0.00120777092378768</v>
      </c>
      <c r="D37" s="344" t="n">
        <v>17.251</v>
      </c>
      <c r="E37" s="346" t="n">
        <f aca="false">(B37/D37-1)</f>
        <v>-0.27795490116515</v>
      </c>
      <c r="F37" s="344" t="n">
        <v>25.864</v>
      </c>
      <c r="G37" s="346" t="n">
        <f aca="false">(F37/$F$4)</f>
        <v>0.00132567981839048</v>
      </c>
      <c r="H37" s="347" t="n">
        <v>32.679</v>
      </c>
      <c r="I37" s="346" t="n">
        <f aca="false">(F37/H37-1)</f>
        <v>-0.208543713087916</v>
      </c>
    </row>
    <row r="38" s="342" customFormat="true" ht="17.2" hidden="false" customHeight="true" outlineLevel="0" collapsed="false">
      <c r="A38" s="343" t="s">
        <v>131</v>
      </c>
      <c r="B38" s="344" t="n">
        <v>12.336</v>
      </c>
      <c r="C38" s="345" t="n">
        <f aca="false">B38/$B$4</f>
        <v>0.00119613536575504</v>
      </c>
      <c r="D38" s="344" t="n">
        <v>32.168</v>
      </c>
      <c r="E38" s="346" t="n">
        <f aca="false">(B38/D38-1)</f>
        <v>-0.616513305147973</v>
      </c>
      <c r="F38" s="344" t="n">
        <v>29.437</v>
      </c>
      <c r="G38" s="346" t="n">
        <f aca="false">(F38/$F$4)</f>
        <v>0.00150881676515467</v>
      </c>
      <c r="H38" s="347" t="n">
        <v>56.031</v>
      </c>
      <c r="I38" s="346" t="n">
        <f aca="false">(F38/H38-1)</f>
        <v>-0.474630115471792</v>
      </c>
    </row>
    <row r="39" s="342" customFormat="true" ht="17.2" hidden="false" customHeight="true" outlineLevel="0" collapsed="false">
      <c r="A39" s="343" t="s">
        <v>147</v>
      </c>
      <c r="B39" s="344" t="n">
        <v>8.519</v>
      </c>
      <c r="C39" s="345" t="n">
        <f aca="false">B39/$B$4</f>
        <v>0.000826027657333592</v>
      </c>
      <c r="D39" s="344" t="n">
        <v>27.795</v>
      </c>
      <c r="E39" s="346" t="n">
        <f aca="false">(B39/D39-1)</f>
        <v>-0.693506026263717</v>
      </c>
      <c r="F39" s="344" t="n">
        <v>13.017</v>
      </c>
      <c r="G39" s="346" t="n">
        <f aca="false">(F39/$F$4)</f>
        <v>0.000667196651561585</v>
      </c>
      <c r="H39" s="347" t="n">
        <v>43.423</v>
      </c>
      <c r="I39" s="346" t="n">
        <f aca="false">(F39/H39-1)</f>
        <v>-0.700227989775004</v>
      </c>
    </row>
    <row r="40" s="342" customFormat="true" ht="17.2" hidden="false" customHeight="true" outlineLevel="0" collapsed="false">
      <c r="A40" s="343" t="s">
        <v>137</v>
      </c>
      <c r="B40" s="344" t="n">
        <v>8.421</v>
      </c>
      <c r="C40" s="345" t="n">
        <f aca="false">B40/$B$4</f>
        <v>0.000816525284940272</v>
      </c>
      <c r="D40" s="344" t="n">
        <v>3.061</v>
      </c>
      <c r="E40" s="346" t="n">
        <f aca="false">(B40/D40-1)</f>
        <v>1.75106174452793</v>
      </c>
      <c r="F40" s="344" t="n">
        <v>15.68</v>
      </c>
      <c r="G40" s="346" t="n">
        <f aca="false">(F40/$F$4)</f>
        <v>0.000803690827109599</v>
      </c>
      <c r="H40" s="347" t="n">
        <v>6.272</v>
      </c>
      <c r="I40" s="346" t="n">
        <f aca="false">(F40/H40-1)</f>
        <v>1.5</v>
      </c>
    </row>
    <row r="41" s="342" customFormat="true" ht="17.2" hidden="false" customHeight="true" outlineLevel="0" collapsed="false">
      <c r="A41" s="343" t="s">
        <v>143</v>
      </c>
      <c r="B41" s="344" t="n">
        <v>6.68</v>
      </c>
      <c r="C41" s="345" t="n">
        <f aca="false">B41/$B$4</f>
        <v>0.000647712730483436</v>
      </c>
      <c r="D41" s="344" t="n">
        <v>23.037</v>
      </c>
      <c r="E41" s="346" t="n">
        <f aca="false">(B41/D41-1)</f>
        <v>-0.71003168815384</v>
      </c>
      <c r="F41" s="344" t="n">
        <v>20.649</v>
      </c>
      <c r="G41" s="346" t="n">
        <f aca="false">(F41/$F$4)</f>
        <v>0.00105838086026697</v>
      </c>
      <c r="H41" s="347" t="n">
        <v>37.167</v>
      </c>
      <c r="I41" s="346" t="n">
        <f aca="false">(F41/H41-1)</f>
        <v>-0.444426507385584</v>
      </c>
    </row>
    <row r="42" s="342" customFormat="true" ht="17.2" hidden="false" customHeight="true" outlineLevel="0" collapsed="false">
      <c r="A42" s="343" t="s">
        <v>141</v>
      </c>
      <c r="B42" s="344" t="n">
        <v>5.983</v>
      </c>
      <c r="C42" s="345" t="n">
        <f aca="false">B42/$B$4</f>
        <v>0.000580129530910539</v>
      </c>
      <c r="D42" s="344" t="n">
        <v>2.44</v>
      </c>
      <c r="E42" s="346" t="n">
        <f aca="false">(B42/D42-1)</f>
        <v>1.45204918032787</v>
      </c>
      <c r="F42" s="344" t="n">
        <v>12.119</v>
      </c>
      <c r="G42" s="346" t="n">
        <f aca="false">(F42/$F$4)</f>
        <v>0.000621168949855946</v>
      </c>
      <c r="H42" s="347" t="n">
        <v>6.19</v>
      </c>
      <c r="I42" s="346" t="n">
        <f aca="false">(F42/H42-1)</f>
        <v>0.957835218093699</v>
      </c>
    </row>
    <row r="43" s="342" customFormat="true" ht="17.2" hidden="false" customHeight="true" outlineLevel="0" collapsed="false">
      <c r="A43" s="343" t="s">
        <v>144</v>
      </c>
      <c r="B43" s="344" t="n">
        <v>2.793</v>
      </c>
      <c r="C43" s="345" t="n">
        <f aca="false">B43/$B$4</f>
        <v>0.000270817613209616</v>
      </c>
      <c r="D43" s="344" t="n">
        <v>3.392</v>
      </c>
      <c r="E43" s="346" t="n">
        <f aca="false">(B43/D43-1)</f>
        <v>-0.176591981132076</v>
      </c>
      <c r="F43" s="344" t="n">
        <v>4.045</v>
      </c>
      <c r="G43" s="346" t="n">
        <f aca="false">(F43/$F$4)</f>
        <v>0.000207329680845557</v>
      </c>
      <c r="H43" s="347" t="n">
        <v>5.409</v>
      </c>
      <c r="I43" s="346" t="n">
        <f aca="false">(F43/H43-1)</f>
        <v>-0.252172305416898</v>
      </c>
    </row>
    <row r="44" s="342" customFormat="true" ht="17.2" hidden="false" customHeight="true" outlineLevel="0" collapsed="false">
      <c r="A44" s="349" t="s">
        <v>106</v>
      </c>
      <c r="B44" s="350" t="n">
        <v>1776.692</v>
      </c>
      <c r="C44" s="351" t="n">
        <f aca="false">B44/$B$4</f>
        <v>0.172273357267676</v>
      </c>
      <c r="D44" s="350" t="n">
        <v>1939.683</v>
      </c>
      <c r="E44" s="352" t="n">
        <f aca="false">(B44/D44-1)</f>
        <v>-0.0840297100093151</v>
      </c>
      <c r="F44" s="350" t="n">
        <v>3630.544</v>
      </c>
      <c r="G44" s="352" t="n">
        <f aca="false">(F44/$F$4)</f>
        <v>0.18608641009042</v>
      </c>
      <c r="H44" s="353" t="n">
        <v>3992.6</v>
      </c>
      <c r="I44" s="352" t="n">
        <f aca="false">(F44/H44-1)</f>
        <v>-0.0906817612583287</v>
      </c>
    </row>
    <row r="45" customFormat="false" ht="14.4" hidden="false" customHeight="false" outlineLevel="0" collapsed="false">
      <c r="A45" s="124" t="s">
        <v>156</v>
      </c>
    </row>
    <row r="46" customFormat="false" ht="14.4" hidden="false" customHeight="false" outlineLevel="0" collapsed="false">
      <c r="A46" s="124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40277777777778" right="0.309722222222222" top="0.490277777777778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3.6" zeroHeight="false" outlineLevelRow="0" outlineLevelCol="0"/>
  <cols>
    <col collapsed="false" customWidth="true" hidden="false" outlineLevel="0" max="1" min="1" style="354" width="16.7"/>
    <col collapsed="false" customWidth="true" hidden="false" outlineLevel="0" max="2" min="2" style="354" width="9.28"/>
    <col collapsed="false" customWidth="true" hidden="false" outlineLevel="0" max="3" min="3" style="354" width="8.99"/>
    <col collapsed="false" customWidth="true" hidden="false" outlineLevel="0" max="4" min="4" style="354" width="9.41"/>
    <col collapsed="false" customWidth="true" hidden="false" outlineLevel="0" max="5" min="5" style="354" width="8.7"/>
    <col collapsed="false" customWidth="true" hidden="false" outlineLevel="0" max="6" min="6" style="354" width="10.85"/>
    <col collapsed="false" customWidth="true" hidden="false" outlineLevel="0" max="7" min="7" style="354" width="8.99"/>
    <col collapsed="false" customWidth="true" hidden="false" outlineLevel="0" max="8" min="8" style="354" width="9.99"/>
    <col collapsed="false" customWidth="true" hidden="false" outlineLevel="0" max="9" min="9" style="354" width="9.41"/>
    <col collapsed="false" customWidth="false" hidden="false" outlineLevel="0" max="11" min="10" style="354" width="9.14"/>
    <col collapsed="false" customWidth="true" hidden="false" outlineLevel="0" max="12" min="12" style="354" width="11.85"/>
    <col collapsed="false" customWidth="false" hidden="false" outlineLevel="0" max="14" min="13" style="354" width="9.14"/>
    <col collapsed="false" customWidth="true" hidden="false" outlineLevel="0" max="15" min="15" style="354" width="11.7"/>
    <col collapsed="false" customWidth="false" hidden="false" outlineLevel="0" max="257" min="16" style="354" width="9.14"/>
  </cols>
  <sheetData>
    <row r="1" customFormat="false" ht="25.6" hidden="false" customHeight="true" outlineLevel="0" collapsed="false">
      <c r="A1" s="355" t="s">
        <v>157</v>
      </c>
      <c r="B1" s="355"/>
      <c r="C1" s="355"/>
      <c r="D1" s="355"/>
      <c r="E1" s="355"/>
      <c r="F1" s="355"/>
      <c r="G1" s="355"/>
      <c r="H1" s="355"/>
      <c r="I1" s="355"/>
    </row>
    <row r="2" customFormat="false" ht="14.4" hidden="false" customHeight="true" outlineLevel="0" collapsed="false">
      <c r="A2" s="356" t="s">
        <v>108</v>
      </c>
      <c r="B2" s="357" t="s">
        <v>37</v>
      </c>
      <c r="C2" s="357"/>
      <c r="D2" s="357"/>
      <c r="E2" s="357"/>
      <c r="F2" s="358" t="s">
        <v>38</v>
      </c>
      <c r="G2" s="358"/>
      <c r="H2" s="358"/>
      <c r="I2" s="358"/>
    </row>
    <row r="3" s="363" customFormat="true" ht="28" hidden="false" customHeight="false" outlineLevel="0" collapsed="false">
      <c r="A3" s="356"/>
      <c r="B3" s="359" t="s">
        <v>39</v>
      </c>
      <c r="C3" s="360" t="s">
        <v>40</v>
      </c>
      <c r="D3" s="359" t="s">
        <v>41</v>
      </c>
      <c r="E3" s="361" t="s">
        <v>42</v>
      </c>
      <c r="F3" s="362" t="s">
        <v>43</v>
      </c>
      <c r="G3" s="361" t="s">
        <v>40</v>
      </c>
      <c r="H3" s="362" t="s">
        <v>44</v>
      </c>
      <c r="I3" s="361" t="s">
        <v>42</v>
      </c>
    </row>
    <row r="4" s="370" customFormat="true" ht="15" hidden="false" customHeight="true" outlineLevel="0" collapsed="false">
      <c r="A4" s="364" t="s">
        <v>11</v>
      </c>
      <c r="B4" s="365" t="n">
        <f aca="false">B5+B16+B22+B30+B37</f>
        <v>254396</v>
      </c>
      <c r="C4" s="366" t="n">
        <f aca="false">(B4/$B$4)</f>
        <v>1</v>
      </c>
      <c r="D4" s="367" t="n">
        <f aca="false">D5+D16+D22+D30+D37</f>
        <v>225582</v>
      </c>
      <c r="E4" s="368" t="n">
        <f aca="false">(B4/D4-1)</f>
        <v>0.127731822574496</v>
      </c>
      <c r="F4" s="369" t="n">
        <f aca="false">F5+F16+F22+F30+F37</f>
        <v>621789</v>
      </c>
      <c r="G4" s="366" t="n">
        <f aca="false">(F4/$F$4)</f>
        <v>1</v>
      </c>
      <c r="H4" s="367" t="n">
        <f aca="false">H5+H16+H22+H30+H37</f>
        <v>534979</v>
      </c>
      <c r="I4" s="368" t="n">
        <f aca="false">(F4/H4-1)</f>
        <v>0.162268051643149</v>
      </c>
    </row>
    <row r="5" s="370" customFormat="true" ht="15" hidden="false" customHeight="true" outlineLevel="0" collapsed="false">
      <c r="A5" s="371" t="s">
        <v>158</v>
      </c>
      <c r="B5" s="372" t="n">
        <f aca="false">SUM(B6:B15)</f>
        <v>86360</v>
      </c>
      <c r="C5" s="373" t="n">
        <f aca="false">(B5/$B$4)</f>
        <v>0.339470746395384</v>
      </c>
      <c r="D5" s="374" t="n">
        <f aca="false">SUM(D6:D15)</f>
        <v>79859</v>
      </c>
      <c r="E5" s="375" t="n">
        <f aca="false">(B5/D5-1)</f>
        <v>0.081405978036289</v>
      </c>
      <c r="F5" s="372" t="n">
        <f aca="false">SUM(F6:F15)</f>
        <v>235356</v>
      </c>
      <c r="G5" s="373" t="n">
        <f aca="false">(F5/$F$4)</f>
        <v>0.378514254835644</v>
      </c>
      <c r="H5" s="374" t="n">
        <f aca="false">SUM(H6:H15)</f>
        <v>213560</v>
      </c>
      <c r="I5" s="375" t="n">
        <f aca="false">(F5/H5-1)</f>
        <v>0.102060310919648</v>
      </c>
      <c r="L5" s="376"/>
      <c r="M5" s="376"/>
      <c r="N5" s="376"/>
      <c r="O5" s="376"/>
    </row>
    <row r="6" customFormat="false" ht="15" hidden="false" customHeight="true" outlineLevel="0" collapsed="false">
      <c r="A6" s="377" t="s">
        <v>159</v>
      </c>
      <c r="B6" s="378" t="n">
        <v>23232</v>
      </c>
      <c r="C6" s="379" t="n">
        <f aca="false">(B6/$B$4)</f>
        <v>0.0913221906004811</v>
      </c>
      <c r="D6" s="380" t="n">
        <v>22651</v>
      </c>
      <c r="E6" s="381" t="n">
        <f aca="false">(B6/D6-1)</f>
        <v>0.0256500816740983</v>
      </c>
      <c r="F6" s="380" t="n">
        <v>64293</v>
      </c>
      <c r="G6" s="379" t="n">
        <f aca="false">(F6/$F$4)</f>
        <v>0.103400027983769</v>
      </c>
      <c r="H6" s="380" t="n">
        <v>60932</v>
      </c>
      <c r="I6" s="381" t="n">
        <f aca="false">(F6/H6-1)</f>
        <v>0.0551598503249524</v>
      </c>
      <c r="J6" s="382"/>
    </row>
    <row r="7" customFormat="false" ht="15" hidden="false" customHeight="true" outlineLevel="0" collapsed="false">
      <c r="A7" s="377" t="s">
        <v>160</v>
      </c>
      <c r="B7" s="378" t="n">
        <v>9712</v>
      </c>
      <c r="C7" s="379" t="n">
        <f aca="false">(B7/$B$4)</f>
        <v>0.0381767008915235</v>
      </c>
      <c r="D7" s="380" t="n">
        <v>8002</v>
      </c>
      <c r="E7" s="381" t="n">
        <f aca="false">(B7/D7-1)</f>
        <v>0.213696575856036</v>
      </c>
      <c r="F7" s="380" t="n">
        <v>27482</v>
      </c>
      <c r="G7" s="379" t="n">
        <f aca="false">(F7/$F$4)</f>
        <v>0.0441982730476094</v>
      </c>
      <c r="H7" s="380" t="n">
        <v>25189</v>
      </c>
      <c r="I7" s="381" t="n">
        <f aca="false">(F7/H7-1)</f>
        <v>0.0910317995950614</v>
      </c>
      <c r="J7" s="382"/>
    </row>
    <row r="8" customFormat="false" ht="15" hidden="false" customHeight="true" outlineLevel="0" collapsed="false">
      <c r="A8" s="377" t="s">
        <v>161</v>
      </c>
      <c r="B8" s="378" t="n">
        <v>8717</v>
      </c>
      <c r="C8" s="379" t="n">
        <f aca="false">(B8/$B$4)</f>
        <v>0.0342654758722621</v>
      </c>
      <c r="D8" s="380" t="n">
        <v>5835</v>
      </c>
      <c r="E8" s="381" t="n">
        <f aca="false">(B8/D8-1)</f>
        <v>0.493916023993145</v>
      </c>
      <c r="F8" s="380" t="n">
        <v>21993</v>
      </c>
      <c r="G8" s="379" t="n">
        <f aca="false">(F8/$F$4)</f>
        <v>0.0353705195814014</v>
      </c>
      <c r="H8" s="380" t="n">
        <v>15023</v>
      </c>
      <c r="I8" s="381" t="n">
        <f aca="false">(F8/H8-1)</f>
        <v>0.463955268588165</v>
      </c>
      <c r="J8" s="382"/>
    </row>
    <row r="9" customFormat="false" ht="15" hidden="false" customHeight="true" outlineLevel="0" collapsed="false">
      <c r="A9" s="377" t="s">
        <v>162</v>
      </c>
      <c r="B9" s="378" t="n">
        <v>8079</v>
      </c>
      <c r="C9" s="379" t="n">
        <f aca="false">(B9/$B$4)</f>
        <v>0.0317575748046353</v>
      </c>
      <c r="D9" s="380" t="n">
        <v>8250</v>
      </c>
      <c r="E9" s="381" t="n">
        <f aca="false">(B9/D9-1)</f>
        <v>-0.0207272727272727</v>
      </c>
      <c r="F9" s="380" t="n">
        <v>24821</v>
      </c>
      <c r="G9" s="379" t="n">
        <f aca="false">(F9/$F$4)</f>
        <v>0.0399186862424392</v>
      </c>
      <c r="H9" s="380" t="n">
        <v>24021</v>
      </c>
      <c r="I9" s="381" t="n">
        <f aca="false">(F9/H9-1)</f>
        <v>0.0333041921651889</v>
      </c>
      <c r="J9" s="382"/>
      <c r="K9" s="383"/>
      <c r="L9" s="383"/>
      <c r="M9" s="383"/>
      <c r="N9" s="383"/>
      <c r="O9" s="383"/>
      <c r="P9" s="383"/>
      <c r="Q9" s="383"/>
    </row>
    <row r="10" customFormat="false" ht="15" hidden="false" customHeight="true" outlineLevel="0" collapsed="false">
      <c r="A10" s="377" t="s">
        <v>163</v>
      </c>
      <c r="B10" s="378" t="n">
        <v>6400</v>
      </c>
      <c r="C10" s="379" t="n">
        <f aca="false">(B10/$B$4)</f>
        <v>0.0251576282645954</v>
      </c>
      <c r="D10" s="380" t="n">
        <v>6044</v>
      </c>
      <c r="E10" s="381" t="n">
        <f aca="false">(B10/D10-1)</f>
        <v>0.0589013898080741</v>
      </c>
      <c r="F10" s="380" t="n">
        <v>14817</v>
      </c>
      <c r="G10" s="379" t="n">
        <f aca="false">(F10/$F$4)</f>
        <v>0.0238296270921486</v>
      </c>
      <c r="H10" s="380" t="n">
        <v>13431</v>
      </c>
      <c r="I10" s="381" t="n">
        <f aca="false">(F10/H10-1)</f>
        <v>0.103194103194103</v>
      </c>
      <c r="J10" s="382"/>
    </row>
    <row r="11" customFormat="false" ht="15" hidden="false" customHeight="true" outlineLevel="0" collapsed="false">
      <c r="A11" s="377" t="s">
        <v>164</v>
      </c>
      <c r="B11" s="378" t="n">
        <v>4894</v>
      </c>
      <c r="C11" s="379" t="n">
        <f aca="false">(B11/$B$4)</f>
        <v>0.0192377238635828</v>
      </c>
      <c r="D11" s="380" t="n">
        <v>4975</v>
      </c>
      <c r="E11" s="381" t="n">
        <f aca="false">(B11/D11-1)</f>
        <v>-0.0162814070351759</v>
      </c>
      <c r="F11" s="380" t="n">
        <v>11819</v>
      </c>
      <c r="G11" s="379" t="n">
        <f aca="false">(F11/$F$4)</f>
        <v>0.0190080557874134</v>
      </c>
      <c r="H11" s="380" t="n">
        <v>11820</v>
      </c>
      <c r="I11" s="381" t="n">
        <f aca="false">(F11/H11-1)</f>
        <v>-8.46023688663156E-005</v>
      </c>
      <c r="J11" s="382"/>
    </row>
    <row r="12" customFormat="false" ht="15" hidden="false" customHeight="true" outlineLevel="0" collapsed="false">
      <c r="A12" s="377" t="s">
        <v>165</v>
      </c>
      <c r="B12" s="378" t="n">
        <v>4396</v>
      </c>
      <c r="C12" s="379" t="n">
        <f aca="false">(B12/$B$4)</f>
        <v>0.0172801459142439</v>
      </c>
      <c r="D12" s="380" t="n">
        <v>3636</v>
      </c>
      <c r="E12" s="381" t="n">
        <f aca="false">(B12/D12-1)</f>
        <v>0.209020902090209</v>
      </c>
      <c r="F12" s="380" t="n">
        <v>11320</v>
      </c>
      <c r="G12" s="379" t="n">
        <f aca="false">(F12/$F$4)</f>
        <v>0.0182055327450309</v>
      </c>
      <c r="H12" s="380" t="n">
        <v>9833</v>
      </c>
      <c r="I12" s="381" t="n">
        <f aca="false">(F12/H12-1)</f>
        <v>0.151225465270009</v>
      </c>
      <c r="J12" s="382"/>
    </row>
    <row r="13" customFormat="false" ht="15" hidden="false" customHeight="true" outlineLevel="0" collapsed="false">
      <c r="A13" s="377" t="s">
        <v>166</v>
      </c>
      <c r="B13" s="378" t="n">
        <v>1754</v>
      </c>
      <c r="C13" s="379" t="n">
        <f aca="false">(B13/$B$4)</f>
        <v>0.00689476249626566</v>
      </c>
      <c r="D13" s="380"/>
      <c r="E13" s="384" t="s">
        <v>167</v>
      </c>
      <c r="F13" s="380" t="n">
        <v>3736</v>
      </c>
      <c r="G13" s="379" t="n">
        <f aca="false">(F13/$F$4)</f>
        <v>0.00600846911090418</v>
      </c>
      <c r="H13" s="380" t="n">
        <v>1</v>
      </c>
      <c r="I13" s="385" t="s">
        <v>151</v>
      </c>
      <c r="J13" s="382"/>
    </row>
    <row r="14" customFormat="false" ht="15" hidden="false" customHeight="true" outlineLevel="0" collapsed="false">
      <c r="A14" s="377" t="s">
        <v>168</v>
      </c>
      <c r="B14" s="378" t="n">
        <v>1090</v>
      </c>
      <c r="C14" s="379" t="n">
        <f aca="false">(B14/$B$4)</f>
        <v>0.0042846585638139</v>
      </c>
      <c r="D14" s="380" t="n">
        <v>5641</v>
      </c>
      <c r="E14" s="381" t="n">
        <f aca="false">(B14/D14-1)</f>
        <v>-0.80677184896295</v>
      </c>
      <c r="F14" s="380" t="n">
        <v>10697</v>
      </c>
      <c r="G14" s="379" t="n">
        <f aca="false">(F14/$F$4)</f>
        <v>0.0172035851390102</v>
      </c>
      <c r="H14" s="380" t="n">
        <v>15055</v>
      </c>
      <c r="I14" s="381" t="n">
        <f aca="false">(F14/H14-1)</f>
        <v>-0.289471936233809</v>
      </c>
      <c r="J14" s="382"/>
    </row>
    <row r="15" customFormat="false" ht="15" hidden="false" customHeight="true" outlineLevel="0" collapsed="false">
      <c r="A15" s="377" t="s">
        <v>106</v>
      </c>
      <c r="B15" s="378" t="n">
        <v>18086</v>
      </c>
      <c r="C15" s="379" t="n">
        <f aca="false">(B15/$B$4)</f>
        <v>0.0710938851239799</v>
      </c>
      <c r="D15" s="380" t="n">
        <v>14825</v>
      </c>
      <c r="E15" s="381" t="n">
        <f aca="false">(B15/D15-1)</f>
        <v>0.219966273187184</v>
      </c>
      <c r="F15" s="380" t="n">
        <v>44378</v>
      </c>
      <c r="G15" s="379" t="n">
        <f aca="false">(F15/$F$4)</f>
        <v>0.071371478105917</v>
      </c>
      <c r="H15" s="380" t="n">
        <v>38255</v>
      </c>
      <c r="I15" s="381" t="n">
        <f aca="false">(F15/H15-1)</f>
        <v>0.160057508822376</v>
      </c>
      <c r="J15" s="382"/>
    </row>
    <row r="16" customFormat="false" ht="15" hidden="false" customHeight="true" outlineLevel="0" collapsed="false">
      <c r="A16" s="386" t="s">
        <v>169</v>
      </c>
      <c r="B16" s="387" t="n">
        <f aca="false">SUM(B17:B21)</f>
        <v>32726</v>
      </c>
      <c r="C16" s="388" t="n">
        <f aca="false">(B16/$B$4)</f>
        <v>0.128641959779242</v>
      </c>
      <c r="D16" s="389" t="n">
        <f aca="false">SUM(D17:D21)</f>
        <v>30433</v>
      </c>
      <c r="E16" s="390" t="n">
        <f aca="false">(B16/D16-1)</f>
        <v>0.075345841685013</v>
      </c>
      <c r="F16" s="387" t="n">
        <f aca="false">SUM(F17:F21)</f>
        <v>76712</v>
      </c>
      <c r="G16" s="391" t="n">
        <f aca="false">(F16/$F$4)</f>
        <v>0.123373041337174</v>
      </c>
      <c r="H16" s="392" t="n">
        <f aca="false">SUM(H17:H21)</f>
        <v>68489</v>
      </c>
      <c r="I16" s="390" t="n">
        <f aca="false">(F16/H16-1)</f>
        <v>0.120063075822395</v>
      </c>
      <c r="J16" s="382"/>
    </row>
    <row r="17" customFormat="false" ht="15" hidden="false" customHeight="true" outlineLevel="0" collapsed="false">
      <c r="A17" s="393" t="s">
        <v>170</v>
      </c>
      <c r="B17" s="394" t="n">
        <v>17274</v>
      </c>
      <c r="C17" s="379" t="n">
        <f aca="false">(B17/$B$4)</f>
        <v>0.0679020110379094</v>
      </c>
      <c r="D17" s="395" t="n">
        <v>13715</v>
      </c>
      <c r="E17" s="381" t="n">
        <f aca="false">(B17/D17-1)</f>
        <v>0.259496901203062</v>
      </c>
      <c r="F17" s="395" t="n">
        <v>39476</v>
      </c>
      <c r="G17" s="379" t="n">
        <f aca="false">(F17/$F$4)</f>
        <v>0.0634877747917702</v>
      </c>
      <c r="H17" s="395" t="n">
        <v>31875</v>
      </c>
      <c r="I17" s="396" t="n">
        <f aca="false">(F17/H17-1)</f>
        <v>0.238462745098039</v>
      </c>
      <c r="J17" s="382"/>
    </row>
    <row r="18" customFormat="false" ht="15" hidden="false" customHeight="true" outlineLevel="0" collapsed="false">
      <c r="A18" s="393" t="s">
        <v>171</v>
      </c>
      <c r="B18" s="394" t="n">
        <v>8593</v>
      </c>
      <c r="C18" s="379" t="n">
        <f aca="false">(B18/$B$4)</f>
        <v>0.0337780468246356</v>
      </c>
      <c r="D18" s="395" t="n">
        <v>9005</v>
      </c>
      <c r="E18" s="381" t="n">
        <f aca="false">(B18/D18-1)</f>
        <v>-0.0457523598001111</v>
      </c>
      <c r="F18" s="395" t="n">
        <v>18653</v>
      </c>
      <c r="G18" s="379" t="n">
        <f aca="false">(F18/$F$4)</f>
        <v>0.0299989224640513</v>
      </c>
      <c r="H18" s="395" t="n">
        <v>19448</v>
      </c>
      <c r="I18" s="396" t="n">
        <f aca="false">(F18/H18-1)</f>
        <v>-0.0408782394076511</v>
      </c>
      <c r="J18" s="382"/>
    </row>
    <row r="19" customFormat="false" ht="15" hidden="false" customHeight="true" outlineLevel="0" collapsed="false">
      <c r="A19" s="397" t="s">
        <v>172</v>
      </c>
      <c r="B19" s="398" t="n">
        <v>2263</v>
      </c>
      <c r="C19" s="379" t="n">
        <f aca="false">(B19/$B$4)</f>
        <v>0.00889558011918426</v>
      </c>
      <c r="D19" s="399" t="n">
        <v>2277</v>
      </c>
      <c r="E19" s="381" t="n">
        <f aca="false">(B19/D19-1)</f>
        <v>-0.0061484409310496</v>
      </c>
      <c r="F19" s="399" t="n">
        <v>5195</v>
      </c>
      <c r="G19" s="400" t="n">
        <f aca="false">(F19/$F$4)</f>
        <v>0.00835492425887238</v>
      </c>
      <c r="H19" s="399" t="n">
        <v>4967</v>
      </c>
      <c r="I19" s="401" t="n">
        <f aca="false">(F19/H19-1)</f>
        <v>0.0459029595329172</v>
      </c>
      <c r="J19" s="382"/>
    </row>
    <row r="20" customFormat="false" ht="15" hidden="false" customHeight="true" outlineLevel="0" collapsed="false">
      <c r="A20" s="377" t="s">
        <v>173</v>
      </c>
      <c r="B20" s="378" t="n">
        <v>1722</v>
      </c>
      <c r="C20" s="379" t="n">
        <f aca="false">(B20/$B$4)</f>
        <v>0.00676897435494269</v>
      </c>
      <c r="D20" s="380" t="n">
        <v>285</v>
      </c>
      <c r="E20" s="381" t="n">
        <f aca="false">(B20/D20-1)</f>
        <v>5.0421052631579</v>
      </c>
      <c r="F20" s="380" t="n">
        <v>2892</v>
      </c>
      <c r="G20" s="379" t="n">
        <f aca="false">(F20/$F$4)</f>
        <v>0.00465109546807679</v>
      </c>
      <c r="H20" s="380" t="n">
        <v>568</v>
      </c>
      <c r="I20" s="381" t="n">
        <f aca="false">(F20/H20-1)</f>
        <v>4.09154929577465</v>
      </c>
      <c r="J20" s="382"/>
    </row>
    <row r="21" customFormat="false" ht="15" hidden="false" customHeight="true" outlineLevel="0" collapsed="false">
      <c r="A21" s="377" t="s">
        <v>106</v>
      </c>
      <c r="B21" s="378" t="n">
        <v>2874</v>
      </c>
      <c r="C21" s="379" t="n">
        <f aca="false">(B21/$B$4)</f>
        <v>0.0112973474425699</v>
      </c>
      <c r="D21" s="380" t="n">
        <v>5151</v>
      </c>
      <c r="E21" s="381" t="n">
        <f aca="false">(B21/D21-1)</f>
        <v>-0.442050087361677</v>
      </c>
      <c r="F21" s="380" t="n">
        <v>10496</v>
      </c>
      <c r="G21" s="379" t="n">
        <f aca="false">(F21/$F$4)</f>
        <v>0.0168803243544032</v>
      </c>
      <c r="H21" s="380" t="n">
        <v>11631</v>
      </c>
      <c r="I21" s="381" t="n">
        <f aca="false">(F21/H21-1)</f>
        <v>-0.0975840426446565</v>
      </c>
      <c r="J21" s="382"/>
    </row>
    <row r="22" customFormat="false" ht="15" hidden="false" customHeight="true" outlineLevel="0" collapsed="false">
      <c r="A22" s="386" t="s">
        <v>174</v>
      </c>
      <c r="B22" s="387" t="n">
        <f aca="false">SUM(B23:B29)</f>
        <v>48182</v>
      </c>
      <c r="C22" s="391" t="n">
        <f aca="false">(B22/$B$4)</f>
        <v>0.18939763203824</v>
      </c>
      <c r="D22" s="392" t="n">
        <f aca="false">SUM(D23:D29)</f>
        <v>43248</v>
      </c>
      <c r="E22" s="390" t="n">
        <f aca="false">(B22/D22-1)</f>
        <v>0.114086200517943</v>
      </c>
      <c r="F22" s="392" t="n">
        <f aca="false">SUM(F23:F29)</f>
        <v>112355</v>
      </c>
      <c r="G22" s="391" t="n">
        <f aca="false">(F22/$F$4)</f>
        <v>0.180696345544871</v>
      </c>
      <c r="H22" s="392" t="n">
        <f aca="false">SUM(H23:H29)</f>
        <v>94610</v>
      </c>
      <c r="I22" s="390" t="n">
        <f aca="false">(F22/H22-1)</f>
        <v>0.187559454603107</v>
      </c>
      <c r="J22" s="382"/>
    </row>
    <row r="23" customFormat="false" ht="15" hidden="false" customHeight="true" outlineLevel="0" collapsed="false">
      <c r="A23" s="377" t="s">
        <v>175</v>
      </c>
      <c r="B23" s="378" t="n">
        <v>9095</v>
      </c>
      <c r="C23" s="379" t="n">
        <f aca="false">(B23/$B$4)</f>
        <v>0.0357513482916398</v>
      </c>
      <c r="D23" s="380" t="n">
        <v>7770</v>
      </c>
      <c r="E23" s="381" t="n">
        <f aca="false">(B23/D23-1)</f>
        <v>0.170527670527671</v>
      </c>
      <c r="F23" s="380" t="n">
        <v>20618</v>
      </c>
      <c r="G23" s="379" t="n">
        <f aca="false">(F23/$F$4)</f>
        <v>0.033159158492672</v>
      </c>
      <c r="H23" s="380" t="n">
        <v>17687</v>
      </c>
      <c r="I23" s="381" t="n">
        <f aca="false">(F23/H23-1)</f>
        <v>0.165714931870866</v>
      </c>
      <c r="J23" s="382"/>
    </row>
    <row r="24" customFormat="false" ht="15" hidden="false" customHeight="true" outlineLevel="0" collapsed="false">
      <c r="A24" s="377" t="s">
        <v>176</v>
      </c>
      <c r="B24" s="378" t="n">
        <v>7374</v>
      </c>
      <c r="C24" s="379" t="n">
        <f aca="false">(B24/$B$4)</f>
        <v>0.0289863048161135</v>
      </c>
      <c r="D24" s="380" t="n">
        <v>6704</v>
      </c>
      <c r="E24" s="381" t="n">
        <f aca="false">(B24/D24-1)</f>
        <v>0.0999403341288783</v>
      </c>
      <c r="F24" s="380" t="n">
        <v>17721</v>
      </c>
      <c r="G24" s="379" t="n">
        <f aca="false">(F24/$F$4)</f>
        <v>0.0285000217115452</v>
      </c>
      <c r="H24" s="380" t="n">
        <v>14902</v>
      </c>
      <c r="I24" s="381" t="n">
        <f aca="false">(F24/H24-1)</f>
        <v>0.189169239028318</v>
      </c>
      <c r="J24" s="382"/>
    </row>
    <row r="25" customFormat="false" ht="15" hidden="false" customHeight="true" outlineLevel="0" collapsed="false">
      <c r="A25" s="377" t="s">
        <v>177</v>
      </c>
      <c r="B25" s="378" t="n">
        <v>6627</v>
      </c>
      <c r="C25" s="379" t="n">
        <f aca="false">(B25/$B$4)</f>
        <v>0.0260499378921052</v>
      </c>
      <c r="D25" s="380" t="n">
        <v>6905</v>
      </c>
      <c r="E25" s="381" t="n">
        <f aca="false">(B25/D25-1)</f>
        <v>-0.0402606806661839</v>
      </c>
      <c r="F25" s="380" t="n">
        <v>17367</v>
      </c>
      <c r="G25" s="379" t="n">
        <f aca="false">(F25/$F$4)</f>
        <v>0.0279306967476105</v>
      </c>
      <c r="H25" s="380" t="n">
        <v>8187</v>
      </c>
      <c r="I25" s="381" t="n">
        <f aca="false">(F25/H25-1)</f>
        <v>1.12128984976182</v>
      </c>
      <c r="J25" s="382"/>
    </row>
    <row r="26" customFormat="false" ht="15" hidden="false" customHeight="true" outlineLevel="0" collapsed="false">
      <c r="A26" s="377" t="s">
        <v>178</v>
      </c>
      <c r="B26" s="378" t="n">
        <v>5155</v>
      </c>
      <c r="C26" s="379" t="n">
        <f aca="false">(B26/$B$4)</f>
        <v>0.0202636833912483</v>
      </c>
      <c r="D26" s="380" t="n">
        <v>4592</v>
      </c>
      <c r="E26" s="381" t="n">
        <f aca="false">(B26/D26-1)</f>
        <v>0.122604529616725</v>
      </c>
      <c r="F26" s="380" t="n">
        <v>12066</v>
      </c>
      <c r="G26" s="379" t="n">
        <f aca="false">(F26/$F$4)</f>
        <v>0.0194052966520797</v>
      </c>
      <c r="H26" s="380" t="n">
        <v>12977</v>
      </c>
      <c r="I26" s="381" t="n">
        <f aca="false">(F26/H26-1)</f>
        <v>-0.070201125067427</v>
      </c>
      <c r="J26" s="382"/>
    </row>
    <row r="27" customFormat="false" ht="15" hidden="false" customHeight="true" outlineLevel="0" collapsed="false">
      <c r="A27" s="377" t="s">
        <v>179</v>
      </c>
      <c r="B27" s="378" t="n">
        <v>3525</v>
      </c>
      <c r="C27" s="379" t="n">
        <f aca="false">(B27/$B$4)</f>
        <v>0.0138563499426092</v>
      </c>
      <c r="D27" s="380" t="n">
        <v>2859</v>
      </c>
      <c r="E27" s="381" t="n">
        <f aca="false">(B27/D27-1)</f>
        <v>0.232948583420777</v>
      </c>
      <c r="F27" s="380" t="n">
        <v>7301</v>
      </c>
      <c r="G27" s="379" t="n">
        <f aca="false">(F27/$F$4)</f>
        <v>0.0117419253155009</v>
      </c>
      <c r="H27" s="380" t="n">
        <v>6418</v>
      </c>
      <c r="I27" s="381" t="n">
        <f aca="false">(F27/H27-1)</f>
        <v>0.13758180118417</v>
      </c>
      <c r="J27" s="382"/>
    </row>
    <row r="28" customFormat="false" ht="15" hidden="false" customHeight="true" outlineLevel="0" collapsed="false">
      <c r="A28" s="377" t="s">
        <v>180</v>
      </c>
      <c r="B28" s="378" t="n">
        <v>2090</v>
      </c>
      <c r="C28" s="379" t="n">
        <f aca="false">(B28/$B$4)</f>
        <v>0.00821553798015692</v>
      </c>
      <c r="D28" s="380" t="n">
        <v>1642</v>
      </c>
      <c r="E28" s="381" t="n">
        <f aca="false">(B28/D28-1)</f>
        <v>0.272838002436054</v>
      </c>
      <c r="F28" s="380" t="n">
        <v>4377</v>
      </c>
      <c r="G28" s="379" t="n">
        <f aca="false">(F28/$F$4)</f>
        <v>0.00703936544390461</v>
      </c>
      <c r="H28" s="380" t="n">
        <v>3634</v>
      </c>
      <c r="I28" s="381" t="n">
        <f aca="false">(F28/H28-1)</f>
        <v>0.204457897633462</v>
      </c>
      <c r="J28" s="382"/>
    </row>
    <row r="29" customFormat="false" ht="15" hidden="false" customHeight="true" outlineLevel="0" collapsed="false">
      <c r="A29" s="377" t="s">
        <v>106</v>
      </c>
      <c r="B29" s="378" t="n">
        <v>14316</v>
      </c>
      <c r="C29" s="379" t="n">
        <f aca="false">(B29/$B$4)</f>
        <v>0.0562744697243667</v>
      </c>
      <c r="D29" s="380" t="n">
        <v>12776</v>
      </c>
      <c r="E29" s="381" t="n">
        <f aca="false">(B29/D29-1)</f>
        <v>0.120538509705698</v>
      </c>
      <c r="F29" s="380" t="n">
        <v>32905</v>
      </c>
      <c r="G29" s="379" t="n">
        <f aca="false">(F29/$F$4)</f>
        <v>0.0529198811815584</v>
      </c>
      <c r="H29" s="380" t="n">
        <v>30805</v>
      </c>
      <c r="I29" s="381" t="n">
        <f aca="false">(F29/H29-1)</f>
        <v>0.0681707515013796</v>
      </c>
      <c r="J29" s="382"/>
    </row>
    <row r="30" customFormat="false" ht="15" hidden="false" customHeight="true" outlineLevel="0" collapsed="false">
      <c r="A30" s="386" t="s">
        <v>181</v>
      </c>
      <c r="B30" s="387" t="n">
        <f aca="false">SUM(B31:B36)</f>
        <v>4972</v>
      </c>
      <c r="C30" s="391" t="n">
        <f aca="false">(B30/$B$4)</f>
        <v>0.0195443324580575</v>
      </c>
      <c r="D30" s="392" t="n">
        <f aca="false">SUM(D31:D36)</f>
        <v>5630</v>
      </c>
      <c r="E30" s="390" t="n">
        <f aca="false">(B30/D30-1)</f>
        <v>-0.116873889875666</v>
      </c>
      <c r="F30" s="392" t="n">
        <f aca="false">SUM(F31:F36)</f>
        <v>15919</v>
      </c>
      <c r="G30" s="391" t="n">
        <f aca="false">(F30/$F$4)</f>
        <v>0.0256019324883522</v>
      </c>
      <c r="H30" s="392" t="n">
        <f aca="false">SUM(H31:H36)</f>
        <v>16105</v>
      </c>
      <c r="I30" s="390" t="n">
        <f aca="false">(F30/H30-1)</f>
        <v>-0.0115492083203974</v>
      </c>
      <c r="J30" s="382"/>
    </row>
    <row r="31" customFormat="false" ht="15" hidden="false" customHeight="true" outlineLevel="0" collapsed="false">
      <c r="A31" s="377" t="s">
        <v>182</v>
      </c>
      <c r="B31" s="378" t="n">
        <v>1180</v>
      </c>
      <c r="C31" s="379" t="n">
        <f aca="false">(B31/$B$4)</f>
        <v>0.00463843771128477</v>
      </c>
      <c r="D31" s="380" t="n">
        <v>1144</v>
      </c>
      <c r="E31" s="381" t="n">
        <f aca="false">(B31/D31-1)</f>
        <v>0.0314685314685315</v>
      </c>
      <c r="F31" s="380" t="n">
        <v>4077</v>
      </c>
      <c r="G31" s="379" t="n">
        <f aca="false">(F31/$F$4)</f>
        <v>0.00655688666090909</v>
      </c>
      <c r="H31" s="380" t="n">
        <v>3736</v>
      </c>
      <c r="I31" s="381" t="n">
        <f aca="false">(F31/H31-1)</f>
        <v>0.0912740899357603</v>
      </c>
      <c r="J31" s="382"/>
    </row>
    <row r="32" customFormat="false" ht="15" hidden="false" customHeight="true" outlineLevel="0" collapsed="false">
      <c r="A32" s="377" t="s">
        <v>183</v>
      </c>
      <c r="B32" s="378" t="n">
        <v>883</v>
      </c>
      <c r="C32" s="379" t="n">
        <f aca="false">(B32/$B$4)</f>
        <v>0.00347096652463089</v>
      </c>
      <c r="D32" s="380" t="n">
        <v>925</v>
      </c>
      <c r="E32" s="381" t="n">
        <f aca="false">(B32/D32-1)</f>
        <v>-0.0454054054054054</v>
      </c>
      <c r="F32" s="380" t="n">
        <v>2697</v>
      </c>
      <c r="G32" s="379" t="n">
        <f aca="false">(F32/$F$4)</f>
        <v>0.00433748425912971</v>
      </c>
      <c r="H32" s="380" t="n">
        <v>2635</v>
      </c>
      <c r="I32" s="381" t="n">
        <f aca="false">(F32/H32-1)</f>
        <v>0.0235294117647058</v>
      </c>
      <c r="J32" s="382"/>
    </row>
    <row r="33" customFormat="false" ht="15" hidden="false" customHeight="true" outlineLevel="0" collapsed="false">
      <c r="A33" s="377" t="s">
        <v>184</v>
      </c>
      <c r="B33" s="378" t="n">
        <v>387</v>
      </c>
      <c r="C33" s="379" t="n">
        <f aca="false">(B33/$B$4)</f>
        <v>0.00152125033412475</v>
      </c>
      <c r="D33" s="380" t="n">
        <v>375</v>
      </c>
      <c r="E33" s="381" t="n">
        <f aca="false">(B33/D33-1)</f>
        <v>0.032</v>
      </c>
      <c r="F33" s="380" t="n">
        <v>988</v>
      </c>
      <c r="G33" s="379" t="n">
        <f aca="false">(F33/$F$4)</f>
        <v>0.00158896345866524</v>
      </c>
      <c r="H33" s="380" t="n">
        <v>998</v>
      </c>
      <c r="I33" s="381" t="n">
        <f aca="false">(F33/H33-1)</f>
        <v>-0.0100200400801603</v>
      </c>
      <c r="J33" s="382"/>
    </row>
    <row r="34" customFormat="false" ht="15" hidden="false" customHeight="true" outlineLevel="0" collapsed="false">
      <c r="A34" s="377" t="s">
        <v>185</v>
      </c>
      <c r="B34" s="378" t="n">
        <v>308</v>
      </c>
      <c r="C34" s="379" t="n">
        <f aca="false">(B34/$B$4)</f>
        <v>0.00121071086023365</v>
      </c>
      <c r="D34" s="380" t="n">
        <v>340</v>
      </c>
      <c r="E34" s="381" t="n">
        <f aca="false">(B34/D34-1)</f>
        <v>-0.0941176470588235</v>
      </c>
      <c r="F34" s="380" t="n">
        <v>1138</v>
      </c>
      <c r="G34" s="379" t="n">
        <f aca="false">(F34/$F$4)</f>
        <v>0.001830202850163</v>
      </c>
      <c r="H34" s="380" t="n">
        <v>1041</v>
      </c>
      <c r="I34" s="381" t="n">
        <f aca="false">(F34/H34-1)</f>
        <v>0.0931796349663785</v>
      </c>
      <c r="J34" s="382"/>
    </row>
    <row r="35" customFormat="false" ht="15" hidden="false" customHeight="true" outlineLevel="0" collapsed="false">
      <c r="A35" s="377" t="s">
        <v>186</v>
      </c>
      <c r="B35" s="378" t="n">
        <v>249</v>
      </c>
      <c r="C35" s="379" t="n">
        <f aca="false">(B35/$B$4)</f>
        <v>0.000978788974669413</v>
      </c>
      <c r="D35" s="380" t="n">
        <v>316</v>
      </c>
      <c r="E35" s="381" t="n">
        <f aca="false">(B35/D35-1)</f>
        <v>-0.212025316455696</v>
      </c>
      <c r="F35" s="380" t="n">
        <v>1170</v>
      </c>
      <c r="G35" s="379" t="n">
        <f aca="false">(F35/$F$4)</f>
        <v>0.00188166725368252</v>
      </c>
      <c r="H35" s="380" t="n">
        <v>1348</v>
      </c>
      <c r="I35" s="381" t="n">
        <f aca="false">(F35/H35-1)</f>
        <v>-0.132047477744807</v>
      </c>
      <c r="J35" s="382"/>
    </row>
    <row r="36" customFormat="false" ht="15" hidden="false" customHeight="true" outlineLevel="0" collapsed="false">
      <c r="A36" s="377" t="s">
        <v>106</v>
      </c>
      <c r="B36" s="402" t="n">
        <v>1965</v>
      </c>
      <c r="C36" s="379" t="n">
        <f aca="false">(B36/$B$4)</f>
        <v>0.00772417805311404</v>
      </c>
      <c r="D36" s="403" t="n">
        <v>2530</v>
      </c>
      <c r="E36" s="404" t="n">
        <f aca="false">(B36/D36-1)</f>
        <v>-0.223320158102767</v>
      </c>
      <c r="F36" s="403" t="n">
        <v>5849</v>
      </c>
      <c r="G36" s="405" t="n">
        <f aca="false">(F36/$F$4)</f>
        <v>0.00940672800580261</v>
      </c>
      <c r="H36" s="403" t="n">
        <v>6347</v>
      </c>
      <c r="I36" s="381" t="n">
        <f aca="false">(F36/H36-1)</f>
        <v>-0.078462265637309</v>
      </c>
      <c r="J36" s="382"/>
      <c r="L36" s="383"/>
    </row>
    <row r="37" customFormat="false" ht="15" hidden="false" customHeight="true" outlineLevel="0" collapsed="false">
      <c r="A37" s="386" t="s">
        <v>187</v>
      </c>
      <c r="B37" s="387" t="n">
        <f aca="false">SUM(B38:B46)</f>
        <v>82156</v>
      </c>
      <c r="C37" s="391" t="n">
        <f aca="false">(B37/$B$4)</f>
        <v>0.322945329329078</v>
      </c>
      <c r="D37" s="392" t="n">
        <f aca="false">SUM(D38:D46)</f>
        <v>66412</v>
      </c>
      <c r="E37" s="390" t="n">
        <f aca="false">(B37/D37-1)</f>
        <v>0.237065590555924</v>
      </c>
      <c r="F37" s="392" t="n">
        <f aca="false">SUM(F38:F46)</f>
        <v>181447</v>
      </c>
      <c r="G37" s="391" t="n">
        <f aca="false">(F37/$F$4)</f>
        <v>0.291814425793959</v>
      </c>
      <c r="H37" s="392" t="n">
        <f aca="false">SUM(H38:H46)</f>
        <v>142215</v>
      </c>
      <c r="I37" s="390" t="n">
        <f aca="false">(F37/H37-1)</f>
        <v>0.275864008719193</v>
      </c>
      <c r="J37" s="382"/>
    </row>
    <row r="38" customFormat="false" ht="15" hidden="false" customHeight="true" outlineLevel="0" collapsed="false">
      <c r="A38" s="377" t="s">
        <v>188</v>
      </c>
      <c r="B38" s="378" t="n">
        <v>19356</v>
      </c>
      <c r="C38" s="379" t="n">
        <f aca="false">(B38/$B$4)</f>
        <v>0.0760861019827356</v>
      </c>
      <c r="D38" s="380" t="n">
        <v>16164</v>
      </c>
      <c r="E38" s="381" t="n">
        <f aca="false">(B38/D38-1)</f>
        <v>0.197475872308834</v>
      </c>
      <c r="F38" s="380" t="n">
        <v>41700</v>
      </c>
      <c r="G38" s="379" t="n">
        <f aca="false">(F38/$F$4)</f>
        <v>0.067064550836377</v>
      </c>
      <c r="H38" s="380" t="n">
        <v>35277</v>
      </c>
      <c r="I38" s="381" t="n">
        <f aca="false">(F38/H38-1)</f>
        <v>0.182073305553193</v>
      </c>
      <c r="J38" s="382"/>
    </row>
    <row r="39" customFormat="false" ht="15" hidden="false" customHeight="true" outlineLevel="0" collapsed="false">
      <c r="A39" s="377" t="s">
        <v>189</v>
      </c>
      <c r="B39" s="378" t="n">
        <v>13437</v>
      </c>
      <c r="C39" s="379" t="n">
        <f aca="false">(B39/$B$4)</f>
        <v>0.0528192267174012</v>
      </c>
      <c r="D39" s="380" t="n">
        <v>10952</v>
      </c>
      <c r="E39" s="381" t="n">
        <f aca="false">(B39/D39-1)</f>
        <v>0.226899196493791</v>
      </c>
      <c r="F39" s="380" t="n">
        <v>27646</v>
      </c>
      <c r="G39" s="379" t="n">
        <f aca="false">(F39/$F$4)</f>
        <v>0.044462028115647</v>
      </c>
      <c r="H39" s="380" t="n">
        <v>21072</v>
      </c>
      <c r="I39" s="381" t="n">
        <f aca="false">(F39/H39-1)</f>
        <v>0.311977980258163</v>
      </c>
      <c r="J39" s="382"/>
    </row>
    <row r="40" customFormat="false" ht="15" hidden="false" customHeight="true" outlineLevel="0" collapsed="false">
      <c r="A40" s="377" t="s">
        <v>190</v>
      </c>
      <c r="B40" s="378" t="n">
        <v>9490</v>
      </c>
      <c r="C40" s="379" t="n">
        <f aca="false">(B40/$B$4)</f>
        <v>0.0373040456610953</v>
      </c>
      <c r="D40" s="380" t="n">
        <v>7841</v>
      </c>
      <c r="E40" s="381" t="n">
        <f aca="false">(B40/D40-1)</f>
        <v>0.210304808060196</v>
      </c>
      <c r="F40" s="380" t="n">
        <v>22214</v>
      </c>
      <c r="G40" s="379" t="n">
        <f aca="false">(F40/$F$4)</f>
        <v>0.0357259456182081</v>
      </c>
      <c r="H40" s="380" t="n">
        <v>16601</v>
      </c>
      <c r="I40" s="381" t="n">
        <f aca="false">(F40/H40-1)</f>
        <v>0.338112161917957</v>
      </c>
      <c r="J40" s="382"/>
    </row>
    <row r="41" customFormat="false" ht="15" hidden="false" customHeight="true" outlineLevel="0" collapsed="false">
      <c r="A41" s="377" t="s">
        <v>191</v>
      </c>
      <c r="B41" s="378" t="n">
        <v>4888</v>
      </c>
      <c r="C41" s="379" t="n">
        <f aca="false">(B41/$B$4)</f>
        <v>0.0192141385870847</v>
      </c>
      <c r="D41" s="380" t="n">
        <v>3106</v>
      </c>
      <c r="E41" s="381" t="n">
        <f aca="false">(B41/D41-1)</f>
        <v>0.573728267868641</v>
      </c>
      <c r="F41" s="380" t="n">
        <v>11283</v>
      </c>
      <c r="G41" s="379" t="n">
        <f aca="false">(F41/$F$4)</f>
        <v>0.0181460270284614</v>
      </c>
      <c r="H41" s="380" t="n">
        <v>7057</v>
      </c>
      <c r="I41" s="381" t="n">
        <f aca="false">(F41/H41-1)</f>
        <v>0.598838033158566</v>
      </c>
      <c r="J41" s="382"/>
    </row>
    <row r="42" customFormat="false" ht="15" hidden="false" customHeight="true" outlineLevel="0" collapsed="false">
      <c r="A42" s="377" t="s">
        <v>192</v>
      </c>
      <c r="B42" s="378" t="n">
        <v>4398</v>
      </c>
      <c r="C42" s="379" t="n">
        <f aca="false">(B42/$B$4)</f>
        <v>0.0172880076730766</v>
      </c>
      <c r="D42" s="380" t="n">
        <v>4333</v>
      </c>
      <c r="E42" s="381" t="n">
        <f aca="false">(B42/D42-1)</f>
        <v>0.015001153934918</v>
      </c>
      <c r="F42" s="380" t="n">
        <v>10310</v>
      </c>
      <c r="G42" s="379" t="n">
        <f aca="false">(F42/$F$4)</f>
        <v>0.016581187508946</v>
      </c>
      <c r="H42" s="380" t="n">
        <v>8529</v>
      </c>
      <c r="I42" s="381" t="n">
        <f aca="false">(F42/H42-1)</f>
        <v>0.208816977371321</v>
      </c>
      <c r="J42" s="382"/>
    </row>
    <row r="43" customFormat="false" ht="15" hidden="false" customHeight="true" outlineLevel="0" collapsed="false">
      <c r="A43" s="377" t="s">
        <v>193</v>
      </c>
      <c r="B43" s="378" t="n">
        <v>3915</v>
      </c>
      <c r="C43" s="379" t="n">
        <f aca="false">(B43/$B$4)</f>
        <v>0.0153893929149829</v>
      </c>
      <c r="D43" s="380" t="n">
        <v>3992</v>
      </c>
      <c r="E43" s="381" t="n">
        <f aca="false">(B43/D43-1)</f>
        <v>-0.0192885771543087</v>
      </c>
      <c r="F43" s="380" t="n">
        <v>9484</v>
      </c>
      <c r="G43" s="379" t="n">
        <f aca="false">(F43/$F$4)</f>
        <v>0.0152527625930983</v>
      </c>
      <c r="H43" s="380" t="n">
        <v>9109</v>
      </c>
      <c r="I43" s="381" t="n">
        <f aca="false">(F43/H43-1)</f>
        <v>0.0411680755296959</v>
      </c>
      <c r="J43" s="382"/>
    </row>
    <row r="44" customFormat="false" ht="15" hidden="false" customHeight="true" outlineLevel="0" collapsed="false">
      <c r="A44" s="377" t="s">
        <v>194</v>
      </c>
      <c r="B44" s="378" t="n">
        <v>2286</v>
      </c>
      <c r="C44" s="379" t="n">
        <f aca="false">(B44/$B$4)</f>
        <v>0.00898599034576015</v>
      </c>
      <c r="D44" s="380" t="n">
        <v>2148</v>
      </c>
      <c r="E44" s="381" t="n">
        <f aca="false">(B44/D44-1)</f>
        <v>0.0642458100558658</v>
      </c>
      <c r="F44" s="380" t="n">
        <v>4637</v>
      </c>
      <c r="G44" s="379" t="n">
        <f aca="false">(F44/$F$4)</f>
        <v>0.00745751372250072</v>
      </c>
      <c r="H44" s="380" t="n">
        <v>4154</v>
      </c>
      <c r="I44" s="381" t="n">
        <f aca="false">(F44/H44-1)</f>
        <v>0.116273471352913</v>
      </c>
      <c r="J44" s="382"/>
    </row>
    <row r="45" customFormat="false" ht="15" hidden="false" customHeight="true" outlineLevel="0" collapsed="false">
      <c r="A45" s="377" t="s">
        <v>195</v>
      </c>
      <c r="B45" s="378" t="n">
        <v>2226</v>
      </c>
      <c r="C45" s="379" t="n">
        <f aca="false">(B45/$B$4)</f>
        <v>0.00875013758077957</v>
      </c>
      <c r="D45" s="380" t="n">
        <v>1377</v>
      </c>
      <c r="E45" s="381" t="n">
        <f aca="false">(B45/D45-1)</f>
        <v>0.616557734204793</v>
      </c>
      <c r="F45" s="380" t="n">
        <v>4855</v>
      </c>
      <c r="G45" s="379" t="n">
        <f aca="false">(F45/$F$4)</f>
        <v>0.00780811497147746</v>
      </c>
      <c r="H45" s="380" t="n">
        <v>3248</v>
      </c>
      <c r="I45" s="381" t="n">
        <f aca="false">(F45/H45-1)</f>
        <v>0.494766009852217</v>
      </c>
      <c r="J45" s="382"/>
    </row>
    <row r="46" customFormat="false" ht="15" hidden="false" customHeight="true" outlineLevel="0" collapsed="false">
      <c r="A46" s="406" t="s">
        <v>106</v>
      </c>
      <c r="B46" s="402" t="n">
        <v>22160</v>
      </c>
      <c r="C46" s="405" t="n">
        <f aca="false">(B46/$B$4)</f>
        <v>0.0871082878661614</v>
      </c>
      <c r="D46" s="403" t="n">
        <v>16499</v>
      </c>
      <c r="E46" s="404" t="n">
        <f aca="false">(B46/D46-1)</f>
        <v>0.343111703739621</v>
      </c>
      <c r="F46" s="403" t="n">
        <v>49318</v>
      </c>
      <c r="G46" s="405" t="n">
        <f aca="false">(F46/$F$4)</f>
        <v>0.0793162953992432</v>
      </c>
      <c r="H46" s="403" t="n">
        <v>37168</v>
      </c>
      <c r="I46" s="404" t="n">
        <f aca="false">(F46/H46-1)</f>
        <v>0.326894102453724</v>
      </c>
      <c r="J46" s="382"/>
    </row>
    <row r="47" customFormat="false" ht="15.2" hidden="false" customHeight="false" outlineLevel="0" collapsed="false">
      <c r="A47" s="124" t="s">
        <v>196</v>
      </c>
    </row>
    <row r="48" customFormat="false" ht="14.4" hidden="false" customHeight="false" outlineLevel="0" collapsed="false">
      <c r="A48" s="124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390277777777778" top="0.8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22:25Z</dcterms:created>
  <dc:creator>Juancho</dc:creator>
  <dc:description/>
  <dc:language>en-US</dc:language>
  <cp:lastModifiedBy>Juancho</cp:lastModifiedBy>
  <cp:lastPrinted>2005-03-30T22:07:33Z</cp:lastPrinted>
  <dcterms:modified xsi:type="dcterms:W3CDTF">2005-03-30T22:11:45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-2066490856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Cuadros mensuales boletín</vt:lpwstr>
  </property>
  <property fmtid="{D5CDD505-2E9C-101B-9397-08002B2CF9AE}" pid="15" name="_dlc_DocId">
    <vt:lpwstr>AEVVZYF6TF2M-634-91</vt:lpwstr>
  </property>
  <property fmtid="{D5CDD505-2E9C-101B-9397-08002B2CF9AE}" pid="16" name="_dlc_DocIdItemGuid">
    <vt:lpwstr>26a964eb-ee98-46da-94f9-3ec09e8ef7c6</vt:lpwstr>
  </property>
  <property fmtid="{D5CDD505-2E9C-101B-9397-08002B2CF9AE}" pid="17" name="_dlc_DocIdUrl">
    <vt:lpwstr>http://bog127/AAeronautica/Estadisticas/TAereo/EOperacionales/BolPubAnte/_layouts/DocIdRedir.aspx?ID=AEVVZYF6TF2M-634-91, AEVVZYF6TF2M-634-91</vt:lpwstr>
  </property>
</Properties>
</file>